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52</definedName>
    <definedName function="false" hidden="false" localSheetId="0" name="Excel_BuiltIn__FilterDatabase" vbProcedure="false">'план з І  кварталом (2)'!$A$5:$G$43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Додаток до річного плану закупівель на  І квартал 2017 року (зміни) 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Двигуни та їх частини</t>
  </si>
  <si>
    <t xml:space="preserve">34310000-3 </t>
  </si>
  <si>
    <t xml:space="preserve">допорогова </t>
  </si>
  <si>
    <t xml:space="preserve">Січень - березень</t>
  </si>
  <si>
    <t xml:space="preserve"> Спец. фонд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</t>
  </si>
  <si>
    <t xml:space="preserve">Механічні запасні частини, крім двигунів і частин двигунів  </t>
  </si>
  <si>
    <t xml:space="preserve">34320000-6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24111900-4 </t>
  </si>
  <si>
    <t xml:space="preserve">Лікарські засоби для лікування захворювань серцево-судинної системи (Клофелін) </t>
  </si>
  <si>
    <t xml:space="preserve">33622000-6</t>
  </si>
  <si>
    <t xml:space="preserve">Продукція медичного призначення, крім лікарських засобів (папір ЕКГ 57Х18) </t>
  </si>
  <si>
    <t xml:space="preserve">33695000-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64210000-1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72212200-1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72200000-7</t>
  </si>
  <si>
    <t xml:space="preserve">Послуги з охорони об’єктів та особистої охорони</t>
  </si>
  <si>
    <t xml:space="preserve">79713000-5</t>
  </si>
  <si>
    <t xml:space="preserve">Додаткові інформаційні послуги </t>
  </si>
  <si>
    <t xml:space="preserve">64216210-8</t>
  </si>
  <si>
    <t xml:space="preserve">Послуги з технічного обслуговування телекомунікаційного обладнання  (радіочистоти)</t>
  </si>
  <si>
    <t xml:space="preserve">50330000-7</t>
  </si>
  <si>
    <t xml:space="preserve">Послуги з утилізації побутових відходів</t>
  </si>
  <si>
    <t xml:space="preserve">  90513100-7</t>
  </si>
  <si>
    <t xml:space="preserve">Професійні послуги у сфері газової промисловості</t>
  </si>
  <si>
    <t xml:space="preserve">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50413000-3</t>
  </si>
  <si>
    <t xml:space="preserve">Послуги з ремонту автомобілів</t>
  </si>
  <si>
    <t xml:space="preserve">50112100-4</t>
  </si>
  <si>
    <t xml:space="preserve">      Всього по коду 2240</t>
  </si>
  <si>
    <t xml:space="preserve">Оплата комунальних послуг та енергоносіїв </t>
  </si>
  <si>
    <t xml:space="preserve">Централізоване опалення </t>
  </si>
  <si>
    <t xml:space="preserve">09323000-9</t>
  </si>
  <si>
    <t xml:space="preserve">      Всього по коду 2271</t>
  </si>
  <si>
    <t xml:space="preserve">Послуги з розподілу води та супутні послуги   (послуги водопостачання)</t>
  </si>
  <si>
    <t xml:space="preserve">65100000-4</t>
  </si>
  <si>
    <t xml:space="preserve">Послуги у сфері водовідведення (послуги каналізаційні)</t>
  </si>
  <si>
    <t xml:space="preserve">37.00.1 (90400000-1)</t>
  </si>
  <si>
    <t xml:space="preserve">      Всього по коду 2272</t>
  </si>
  <si>
    <t xml:space="preserve">Електрична енергія (електрична енергія)</t>
  </si>
  <si>
    <t xml:space="preserve">09310000-5</t>
  </si>
  <si>
    <t xml:space="preserve">Протокол № 2 від 19.01.2017</t>
  </si>
  <si>
    <r>
      <rPr>
        <sz val="12"/>
        <rFont val="Times New Roman"/>
        <family val="1"/>
        <charset val="204"/>
      </rPr>
      <t xml:space="preserve">Електрична енергія (електрична енергі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(природний газ) </t>
  </si>
  <si>
    <t xml:space="preserve">09123000-7</t>
  </si>
  <si>
    <t xml:space="preserve"> Розподіл газу  (Розподіл газу) </t>
  </si>
  <si>
    <t xml:space="preserve">65210000-8</t>
  </si>
  <si>
    <t xml:space="preserve">Послуги з транспортування трубопроводами (транспортировка газу)</t>
  </si>
  <si>
    <t xml:space="preserve">   60300000-1</t>
  </si>
  <si>
    <t xml:space="preserve">     Всього по коду 2274</t>
  </si>
  <si>
    <t xml:space="preserve">     Всього:</t>
  </si>
  <si>
    <t xml:space="preserve">Затверджений протоколом засідання тендерного комітету № 2  від 19.01.2017</t>
  </si>
  <si>
    <t xml:space="preserve">Голова тендерного комітету                                                          О.Г. Градова </t>
  </si>
  <si>
    <t xml:space="preserve"> В.о. секретаря  тендерного комітету </t>
  </si>
  <si>
    <t xml:space="preserve">С.О. Дарієнко 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"/>
    <numFmt numFmtId="167" formatCode="@"/>
    <numFmt numFmtId="168" formatCode="#,##0.00_р_.;[RED]#,##0.00_р_."/>
    <numFmt numFmtId="169" formatCode="[$-409]m/d/yyyy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4.13"/>
    <col collapsed="false" customWidth="true" hidden="false" outlineLevel="0" max="3" min="3" style="2" width="14.28"/>
    <col collapsed="false" customWidth="true" hidden="false" outlineLevel="0" max="4" min="4" style="1" width="20.7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/>
      <c r="E4" s="7"/>
      <c r="F4" s="7"/>
      <c r="G4" s="7"/>
    </row>
    <row r="5" s="15" customFormat="true" ht="144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7" customFormat="true" ht="45.75" hidden="false" customHeight="true" outlineLevel="0" collapsed="false">
      <c r="A7" s="19" t="s">
        <v>9</v>
      </c>
      <c r="B7" s="20" t="s">
        <v>10</v>
      </c>
      <c r="C7" s="21" t="n">
        <v>2210</v>
      </c>
      <c r="D7" s="22" t="n">
        <v>9654</v>
      </c>
      <c r="E7" s="23" t="s">
        <v>11</v>
      </c>
      <c r="F7" s="23" t="s">
        <v>12</v>
      </c>
      <c r="G7" s="24" t="s">
        <v>13</v>
      </c>
    </row>
    <row r="8" s="7" customFormat="true" ht="52.5" hidden="false" customHeight="true" outlineLevel="0" collapsed="false">
      <c r="A8" s="19" t="s">
        <v>14</v>
      </c>
      <c r="B8" s="20" t="s">
        <v>15</v>
      </c>
      <c r="C8" s="21" t="n">
        <v>2210</v>
      </c>
      <c r="D8" s="22" t="n">
        <v>1593</v>
      </c>
      <c r="E8" s="23" t="s">
        <v>11</v>
      </c>
      <c r="F8" s="23" t="s">
        <v>12</v>
      </c>
      <c r="G8" s="24" t="s">
        <v>13</v>
      </c>
    </row>
    <row r="9" s="7" customFormat="true" ht="43.5" hidden="false" customHeight="true" outlineLevel="0" collapsed="false">
      <c r="A9" s="19" t="s">
        <v>16</v>
      </c>
      <c r="B9" s="20" t="s">
        <v>17</v>
      </c>
      <c r="C9" s="21" t="n">
        <v>2210</v>
      </c>
      <c r="D9" s="22" t="n">
        <v>2753</v>
      </c>
      <c r="E9" s="23" t="s">
        <v>11</v>
      </c>
      <c r="F9" s="23" t="s">
        <v>12</v>
      </c>
      <c r="G9" s="24" t="s">
        <v>13</v>
      </c>
    </row>
    <row r="10" s="7" customFormat="true" ht="32.25" hidden="false" customHeight="true" outlineLevel="0" collapsed="false">
      <c r="A10" s="25" t="s">
        <v>18</v>
      </c>
      <c r="B10" s="26"/>
      <c r="C10" s="23"/>
      <c r="D10" s="27" t="n">
        <f aca="false">SUM(D7:D9)</f>
        <v>14000</v>
      </c>
      <c r="E10" s="23"/>
      <c r="F10" s="28"/>
      <c r="G10" s="29"/>
    </row>
    <row r="11" s="30" customFormat="true" ht="25.5" hidden="false" customHeight="true" outlineLevel="0" collapsed="false">
      <c r="A11" s="25" t="s">
        <v>19</v>
      </c>
      <c r="B11" s="26"/>
      <c r="C11" s="29" t="n">
        <v>2220</v>
      </c>
      <c r="D11" s="27"/>
      <c r="E11" s="23"/>
      <c r="F11" s="28"/>
      <c r="G11" s="29"/>
    </row>
    <row r="12" s="30" customFormat="true" ht="36.75" hidden="false" customHeight="true" outlineLevel="0" collapsed="false">
      <c r="A12" s="31" t="s">
        <v>20</v>
      </c>
      <c r="B12" s="32" t="s">
        <v>21</v>
      </c>
      <c r="C12" s="21" t="n">
        <v>2220</v>
      </c>
      <c r="D12" s="33" t="n">
        <v>9720</v>
      </c>
      <c r="E12" s="23" t="s">
        <v>11</v>
      </c>
      <c r="F12" s="23" t="s">
        <v>12</v>
      </c>
      <c r="G12" s="24"/>
    </row>
    <row r="13" s="30" customFormat="true" ht="58.5" hidden="false" customHeight="true" outlineLevel="0" collapsed="false">
      <c r="A13" s="28" t="s">
        <v>22</v>
      </c>
      <c r="B13" s="32" t="s">
        <v>23</v>
      </c>
      <c r="C13" s="21" t="n">
        <v>2220</v>
      </c>
      <c r="D13" s="33" t="n">
        <v>7992.8</v>
      </c>
      <c r="E13" s="23" t="s">
        <v>11</v>
      </c>
      <c r="F13" s="23" t="s">
        <v>12</v>
      </c>
      <c r="G13" s="24" t="s">
        <v>13</v>
      </c>
    </row>
    <row r="14" s="30" customFormat="true" ht="49.5" hidden="false" customHeight="true" outlineLevel="0" collapsed="false">
      <c r="A14" s="28" t="s">
        <v>24</v>
      </c>
      <c r="B14" s="32" t="s">
        <v>25</v>
      </c>
      <c r="C14" s="21" t="n">
        <v>2220</v>
      </c>
      <c r="D14" s="33" t="n">
        <v>2007.2</v>
      </c>
      <c r="E14" s="23" t="s">
        <v>11</v>
      </c>
      <c r="F14" s="23" t="s">
        <v>12</v>
      </c>
      <c r="G14" s="24" t="s">
        <v>13</v>
      </c>
    </row>
    <row r="15" s="30" customFormat="true" ht="24.75" hidden="false" customHeight="true" outlineLevel="0" collapsed="false">
      <c r="A15" s="25" t="s">
        <v>26</v>
      </c>
      <c r="B15" s="26"/>
      <c r="C15" s="23"/>
      <c r="D15" s="34" t="n">
        <f aca="false">SUM(D12:D14)</f>
        <v>19720</v>
      </c>
      <c r="E15" s="23"/>
      <c r="F15" s="28"/>
      <c r="G15" s="29"/>
    </row>
    <row r="16" s="30" customFormat="true" ht="30.75" hidden="false" customHeight="true" outlineLevel="0" collapsed="false">
      <c r="A16" s="25" t="s">
        <v>27</v>
      </c>
      <c r="B16" s="26"/>
      <c r="C16" s="29" t="n">
        <v>2240</v>
      </c>
      <c r="D16" s="34"/>
      <c r="E16" s="23"/>
      <c r="F16" s="28"/>
      <c r="G16" s="29"/>
    </row>
    <row r="17" s="30" customFormat="true" ht="31.5" hidden="false" customHeight="false" outlineLevel="0" collapsed="false">
      <c r="A17" s="19" t="s">
        <v>28</v>
      </c>
      <c r="B17" s="23" t="s">
        <v>29</v>
      </c>
      <c r="C17" s="23" t="n">
        <v>2240</v>
      </c>
      <c r="D17" s="35" t="n">
        <v>56000</v>
      </c>
      <c r="E17" s="23" t="s">
        <v>11</v>
      </c>
      <c r="F17" s="23" t="s">
        <v>12</v>
      </c>
      <c r="G17" s="23"/>
    </row>
    <row r="18" s="30" customFormat="true" ht="63" hidden="false" customHeight="false" outlineLevel="0" collapsed="false">
      <c r="A18" s="19" t="s">
        <v>30</v>
      </c>
      <c r="B18" s="23" t="s">
        <v>31</v>
      </c>
      <c r="C18" s="23" t="n">
        <v>2240</v>
      </c>
      <c r="D18" s="35" t="n">
        <v>2640</v>
      </c>
      <c r="E18" s="23" t="s">
        <v>11</v>
      </c>
      <c r="F18" s="23" t="s">
        <v>12</v>
      </c>
      <c r="G18" s="23"/>
    </row>
    <row r="19" s="30" customFormat="true" ht="41.25" hidden="false" customHeight="true" outlineLevel="0" collapsed="false">
      <c r="A19" s="19" t="s">
        <v>32</v>
      </c>
      <c r="B19" s="23" t="s">
        <v>33</v>
      </c>
      <c r="C19" s="23" t="n">
        <v>2240</v>
      </c>
      <c r="D19" s="35" t="n">
        <v>31500</v>
      </c>
      <c r="E19" s="23" t="s">
        <v>11</v>
      </c>
      <c r="F19" s="23" t="s">
        <v>12</v>
      </c>
      <c r="G19" s="23"/>
    </row>
    <row r="20" s="30" customFormat="true" ht="49.5" hidden="false" customHeight="true" outlineLevel="0" collapsed="false">
      <c r="A20" s="36" t="s">
        <v>34</v>
      </c>
      <c r="B20" s="23" t="s">
        <v>35</v>
      </c>
      <c r="C20" s="23" t="n">
        <v>2240</v>
      </c>
      <c r="D20" s="37" t="n">
        <v>27720</v>
      </c>
      <c r="E20" s="23" t="s">
        <v>11</v>
      </c>
      <c r="F20" s="23" t="s">
        <v>12</v>
      </c>
      <c r="G20" s="23"/>
    </row>
    <row r="21" s="30" customFormat="true" ht="66" hidden="false" customHeight="true" outlineLevel="0" collapsed="false">
      <c r="A21" s="36" t="s">
        <v>36</v>
      </c>
      <c r="B21" s="23" t="s">
        <v>37</v>
      </c>
      <c r="C21" s="23" t="n">
        <v>2240</v>
      </c>
      <c r="D21" s="37" t="n">
        <v>29880</v>
      </c>
      <c r="E21" s="23" t="s">
        <v>11</v>
      </c>
      <c r="F21" s="23" t="s">
        <v>12</v>
      </c>
      <c r="G21" s="23"/>
    </row>
    <row r="22" s="30" customFormat="true" ht="40.5" hidden="false" customHeight="true" outlineLevel="0" collapsed="false">
      <c r="A22" s="36" t="s">
        <v>38</v>
      </c>
      <c r="B22" s="38" t="s">
        <v>39</v>
      </c>
      <c r="C22" s="23" t="n">
        <v>2240</v>
      </c>
      <c r="D22" s="37" t="n">
        <v>4950</v>
      </c>
      <c r="E22" s="23" t="s">
        <v>11</v>
      </c>
      <c r="F22" s="23" t="s">
        <v>12</v>
      </c>
      <c r="G22" s="23"/>
    </row>
    <row r="23" s="30" customFormat="true" ht="47.25" hidden="false" customHeight="true" outlineLevel="0" collapsed="false">
      <c r="A23" s="39" t="s">
        <v>40</v>
      </c>
      <c r="B23" s="40" t="s">
        <v>41</v>
      </c>
      <c r="C23" s="41" t="n">
        <v>2240</v>
      </c>
      <c r="D23" s="42" t="n">
        <v>270</v>
      </c>
      <c r="E23" s="43" t="s">
        <v>11</v>
      </c>
      <c r="F23" s="43" t="s">
        <v>12</v>
      </c>
      <c r="G23" s="23"/>
    </row>
    <row r="24" s="30" customFormat="true" ht="47.25" hidden="false" customHeight="true" outlineLevel="0" collapsed="false">
      <c r="A24" s="36" t="s">
        <v>42</v>
      </c>
      <c r="B24" s="38" t="s">
        <v>43</v>
      </c>
      <c r="C24" s="23" t="n">
        <v>2240</v>
      </c>
      <c r="D24" s="37" t="n">
        <v>14.4</v>
      </c>
      <c r="E24" s="43" t="s">
        <v>11</v>
      </c>
      <c r="F24" s="43" t="s">
        <v>12</v>
      </c>
      <c r="G24" s="23"/>
    </row>
    <row r="25" s="30" customFormat="true" ht="47.25" hidden="false" customHeight="true" outlineLevel="0" collapsed="false">
      <c r="A25" s="36" t="s">
        <v>44</v>
      </c>
      <c r="B25" s="38" t="s">
        <v>45</v>
      </c>
      <c r="C25" s="23" t="n">
        <v>2240</v>
      </c>
      <c r="D25" s="37" t="n">
        <v>1700</v>
      </c>
      <c r="E25" s="43" t="s">
        <v>11</v>
      </c>
      <c r="F25" s="43" t="s">
        <v>12</v>
      </c>
      <c r="G25" s="23"/>
    </row>
    <row r="26" s="30" customFormat="true" ht="47.25" hidden="false" customHeight="true" outlineLevel="0" collapsed="false">
      <c r="A26" s="36" t="s">
        <v>46</v>
      </c>
      <c r="B26" s="38" t="s">
        <v>47</v>
      </c>
      <c r="C26" s="23" t="n">
        <v>2240</v>
      </c>
      <c r="D26" s="37" t="n">
        <v>3000</v>
      </c>
      <c r="E26" s="43" t="s">
        <v>11</v>
      </c>
      <c r="F26" s="43" t="s">
        <v>12</v>
      </c>
      <c r="G26" s="23"/>
    </row>
    <row r="27" s="30" customFormat="true" ht="47.25" hidden="false" customHeight="true" outlineLevel="0" collapsed="false">
      <c r="A27" s="36" t="s">
        <v>48</v>
      </c>
      <c r="B27" s="40" t="s">
        <v>49</v>
      </c>
      <c r="C27" s="23" t="n">
        <v>2240</v>
      </c>
      <c r="D27" s="37" t="n">
        <v>9720</v>
      </c>
      <c r="E27" s="43" t="s">
        <v>11</v>
      </c>
      <c r="F27" s="43" t="s">
        <v>12</v>
      </c>
      <c r="G27" s="23"/>
    </row>
    <row r="28" s="30" customFormat="true" ht="48.75" hidden="false" customHeight="true" outlineLevel="0" collapsed="false">
      <c r="A28" s="36" t="s">
        <v>50</v>
      </c>
      <c r="B28" s="23" t="s">
        <v>51</v>
      </c>
      <c r="C28" s="23" t="n">
        <v>2240</v>
      </c>
      <c r="D28" s="37" t="n">
        <v>12605.6</v>
      </c>
      <c r="E28" s="23" t="s">
        <v>11</v>
      </c>
      <c r="F28" s="43" t="s">
        <v>12</v>
      </c>
      <c r="G28" s="23"/>
    </row>
    <row r="29" s="30" customFormat="true" ht="27.75" hidden="false" customHeight="true" outlineLevel="0" collapsed="false">
      <c r="A29" s="25" t="s">
        <v>52</v>
      </c>
      <c r="B29" s="26"/>
      <c r="C29" s="23"/>
      <c r="D29" s="27" t="n">
        <f aca="false">SUM(D17:D28)</f>
        <v>180000</v>
      </c>
      <c r="E29" s="23"/>
      <c r="F29" s="28"/>
      <c r="G29" s="29"/>
    </row>
    <row r="30" s="15" customFormat="true" ht="23.25" hidden="false" customHeight="true" outlineLevel="0" collapsed="false">
      <c r="A30" s="26" t="s">
        <v>53</v>
      </c>
      <c r="B30" s="44"/>
      <c r="C30" s="29"/>
      <c r="D30" s="27"/>
      <c r="E30" s="23"/>
      <c r="F30" s="28"/>
      <c r="G30" s="23"/>
    </row>
    <row r="31" s="15" customFormat="true" ht="38.25" hidden="false" customHeight="true" outlineLevel="0" collapsed="false">
      <c r="A31" s="28" t="s">
        <v>54</v>
      </c>
      <c r="B31" s="23" t="s">
        <v>55</v>
      </c>
      <c r="C31" s="23" t="n">
        <v>2271</v>
      </c>
      <c r="D31" s="37" t="n">
        <v>116350</v>
      </c>
      <c r="E31" s="23" t="s">
        <v>11</v>
      </c>
      <c r="F31" s="43" t="s">
        <v>12</v>
      </c>
      <c r="G31" s="24"/>
    </row>
    <row r="32" s="15" customFormat="true" ht="32.25" hidden="false" customHeight="true" outlineLevel="0" collapsed="false">
      <c r="A32" s="25" t="s">
        <v>56</v>
      </c>
      <c r="B32" s="44"/>
      <c r="C32" s="24"/>
      <c r="D32" s="27" t="n">
        <f aca="false">SUM(D31:D31)</f>
        <v>116350</v>
      </c>
      <c r="E32" s="23"/>
      <c r="F32" s="28"/>
      <c r="G32" s="23"/>
    </row>
    <row r="33" s="15" customFormat="true" ht="65.25" hidden="false" customHeight="true" outlineLevel="0" collapsed="false">
      <c r="A33" s="19" t="s">
        <v>57</v>
      </c>
      <c r="B33" s="21" t="s">
        <v>58</v>
      </c>
      <c r="C33" s="21" t="n">
        <v>2272</v>
      </c>
      <c r="D33" s="35" t="n">
        <v>4807.5</v>
      </c>
      <c r="E33" s="23" t="s">
        <v>11</v>
      </c>
      <c r="F33" s="43" t="s">
        <v>12</v>
      </c>
      <c r="G33" s="21"/>
    </row>
    <row r="34" s="15" customFormat="true" ht="75" hidden="false" customHeight="true" outlineLevel="0" collapsed="false">
      <c r="A34" s="28" t="s">
        <v>59</v>
      </c>
      <c r="B34" s="21" t="s">
        <v>60</v>
      </c>
      <c r="C34" s="21" t="n">
        <v>2272</v>
      </c>
      <c r="D34" s="35" t="n">
        <v>4807.5</v>
      </c>
      <c r="E34" s="23" t="s">
        <v>11</v>
      </c>
      <c r="F34" s="43" t="s">
        <v>12</v>
      </c>
      <c r="G34" s="21"/>
    </row>
    <row r="35" s="15" customFormat="true" ht="23.25" hidden="false" customHeight="true" outlineLevel="0" collapsed="false">
      <c r="A35" s="25" t="s">
        <v>61</v>
      </c>
      <c r="B35" s="44"/>
      <c r="C35" s="23"/>
      <c r="D35" s="27" t="n">
        <f aca="false">SUM(D33:D34)</f>
        <v>9615</v>
      </c>
      <c r="E35" s="23"/>
      <c r="F35" s="28"/>
      <c r="G35" s="45"/>
    </row>
    <row r="36" s="15" customFormat="true" ht="33.75" hidden="false" customHeight="true" outlineLevel="0" collapsed="false">
      <c r="A36" s="46" t="s">
        <v>62</v>
      </c>
      <c r="B36" s="45" t="s">
        <v>63</v>
      </c>
      <c r="C36" s="23" t="n">
        <v>2273</v>
      </c>
      <c r="D36" s="37" t="n">
        <v>57119.02</v>
      </c>
      <c r="E36" s="23" t="s">
        <v>11</v>
      </c>
      <c r="F36" s="43" t="s">
        <v>12</v>
      </c>
      <c r="G36" s="23" t="s">
        <v>64</v>
      </c>
    </row>
    <row r="37" s="15" customFormat="true" ht="33.75" hidden="false" customHeight="true" outlineLevel="0" collapsed="false">
      <c r="A37" s="46" t="s">
        <v>65</v>
      </c>
      <c r="B37" s="45" t="s">
        <v>63</v>
      </c>
      <c r="C37" s="23" t="n">
        <v>2273</v>
      </c>
      <c r="D37" s="37" t="n">
        <v>1772.98</v>
      </c>
      <c r="E37" s="23"/>
      <c r="F37" s="43"/>
      <c r="G37" s="23" t="s">
        <v>64</v>
      </c>
    </row>
    <row r="38" s="15" customFormat="true" ht="22.5" hidden="false" customHeight="true" outlineLevel="0" collapsed="false">
      <c r="A38" s="25" t="s">
        <v>66</v>
      </c>
      <c r="B38" s="44"/>
      <c r="C38" s="23"/>
      <c r="D38" s="27" t="n">
        <f aca="false">SUM(D36:D37)</f>
        <v>58892</v>
      </c>
      <c r="E38" s="23"/>
      <c r="F38" s="28"/>
      <c r="G38" s="45"/>
    </row>
    <row r="39" s="15" customFormat="true" ht="15.75" hidden="false" customHeight="false" outlineLevel="0" collapsed="false">
      <c r="A39" s="46" t="s">
        <v>67</v>
      </c>
      <c r="B39" s="45" t="s">
        <v>68</v>
      </c>
      <c r="C39" s="23" t="n">
        <v>2274</v>
      </c>
      <c r="D39" s="37" t="n">
        <v>112541.4</v>
      </c>
      <c r="E39" s="23" t="s">
        <v>11</v>
      </c>
      <c r="F39" s="43" t="s">
        <v>12</v>
      </c>
      <c r="G39" s="47"/>
    </row>
    <row r="40" s="15" customFormat="true" ht="15.75" hidden="false" customHeight="false" outlineLevel="0" collapsed="false">
      <c r="A40" s="46" t="s">
        <v>69</v>
      </c>
      <c r="B40" s="20" t="s">
        <v>70</v>
      </c>
      <c r="C40" s="23" t="n">
        <v>2274</v>
      </c>
      <c r="D40" s="37" t="n">
        <v>9445.6</v>
      </c>
      <c r="E40" s="23" t="s">
        <v>11</v>
      </c>
      <c r="F40" s="43" t="s">
        <v>12</v>
      </c>
      <c r="G40" s="47"/>
    </row>
    <row r="41" s="15" customFormat="true" ht="31.5" hidden="false" customHeight="false" outlineLevel="0" collapsed="false">
      <c r="A41" s="46" t="s">
        <v>71</v>
      </c>
      <c r="B41" s="20" t="s">
        <v>72</v>
      </c>
      <c r="C41" s="23" t="n">
        <v>2274</v>
      </c>
      <c r="D41" s="37" t="n">
        <v>300</v>
      </c>
      <c r="E41" s="23" t="s">
        <v>11</v>
      </c>
      <c r="F41" s="43" t="s">
        <v>12</v>
      </c>
      <c r="G41" s="47"/>
    </row>
    <row r="42" s="15" customFormat="true" ht="33.75" hidden="false" customHeight="true" outlineLevel="0" collapsed="false">
      <c r="A42" s="25" t="s">
        <v>73</v>
      </c>
      <c r="B42" s="44"/>
      <c r="C42" s="23"/>
      <c r="D42" s="27" t="n">
        <f aca="false">SUM(D39:D41)</f>
        <v>122287</v>
      </c>
      <c r="E42" s="23"/>
      <c r="F42" s="28"/>
      <c r="G42" s="45"/>
    </row>
    <row r="43" s="30" customFormat="true" ht="23.25" hidden="false" customHeight="true" outlineLevel="0" collapsed="false">
      <c r="A43" s="25" t="s">
        <v>74</v>
      </c>
      <c r="B43" s="26"/>
      <c r="C43" s="23"/>
      <c r="D43" s="27" t="n">
        <f aca="false">D10+D15+D29+D32+D35+D38+D42</f>
        <v>520864</v>
      </c>
      <c r="E43" s="23"/>
      <c r="F43" s="46"/>
      <c r="G43" s="29"/>
    </row>
    <row r="44" s="49" customFormat="true" ht="26.25" hidden="false" customHeight="true" outlineLevel="0" collapsed="false">
      <c r="A44" s="48" t="s">
        <v>75</v>
      </c>
      <c r="B44" s="48"/>
      <c r="C44" s="48"/>
      <c r="D44" s="48"/>
      <c r="E44" s="48"/>
    </row>
    <row r="45" s="49" customFormat="true" ht="14.25" hidden="false" customHeight="true" outlineLevel="0" collapsed="false">
      <c r="A45" s="48"/>
      <c r="B45" s="48"/>
      <c r="C45" s="48"/>
      <c r="D45" s="48"/>
      <c r="E45" s="50"/>
    </row>
    <row r="46" s="49" customFormat="true" ht="21" hidden="false" customHeight="true" outlineLevel="0" collapsed="false">
      <c r="A46" s="51" t="s">
        <v>76</v>
      </c>
      <c r="B46" s="51"/>
      <c r="C46" s="51"/>
      <c r="D46" s="51"/>
      <c r="E46" s="52"/>
    </row>
    <row r="47" s="49" customFormat="true" ht="18" hidden="false" customHeight="true" outlineLevel="0" collapsed="false">
      <c r="C47" s="52"/>
      <c r="D47" s="53"/>
      <c r="E47" s="52"/>
    </row>
    <row r="48" s="14" customFormat="true" ht="21.75" hidden="false" customHeight="true" outlineLevel="0" collapsed="false">
      <c r="A48" s="49" t="s">
        <v>77</v>
      </c>
      <c r="B48" s="49"/>
      <c r="C48" s="51" t="s">
        <v>78</v>
      </c>
      <c r="D48" s="51"/>
      <c r="E48" s="52"/>
      <c r="F48" s="49"/>
      <c r="G48" s="49"/>
    </row>
    <row r="49" s="14" customFormat="true" ht="15.75" hidden="false" customHeight="false" outlineLevel="0" collapsed="false">
      <c r="C49" s="54"/>
      <c r="E49" s="54"/>
    </row>
    <row r="50" s="14" customFormat="true" ht="15.75" hidden="false" customHeight="false" outlineLevel="0" collapsed="false">
      <c r="C50" s="54"/>
      <c r="E50" s="54"/>
    </row>
    <row r="51" s="14" customFormat="true" ht="15.75" hidden="false" customHeight="false" outlineLevel="0" collapsed="false">
      <c r="C51" s="54"/>
      <c r="E51" s="54"/>
    </row>
    <row r="52" s="14" customFormat="true" ht="15.75" hidden="false" customHeight="false" outlineLevel="0" collapsed="false">
      <c r="C52" s="54"/>
      <c r="E52" s="54"/>
    </row>
    <row r="53" s="14" customFormat="true" ht="15.75" hidden="false" customHeight="false" outlineLevel="0" collapsed="false">
      <c r="C53" s="54"/>
      <c r="D53" s="14" t="s">
        <v>79</v>
      </c>
      <c r="E53" s="54"/>
    </row>
    <row r="54" s="14" customFormat="true" ht="15.75" hidden="false" customHeight="false" outlineLevel="0" collapsed="false">
      <c r="C54" s="54"/>
      <c r="E54" s="54"/>
    </row>
    <row r="55" s="14" customFormat="true" ht="15.75" hidden="false" customHeight="false" outlineLevel="0" collapsed="false">
      <c r="C55" s="54"/>
      <c r="E55" s="54"/>
    </row>
    <row r="56" s="14" customFormat="true" ht="15.75" hidden="false" customHeight="false" outlineLevel="0" collapsed="false">
      <c r="C56" s="54"/>
      <c r="E56" s="54"/>
    </row>
    <row r="57" s="14" customFormat="true" ht="15.75" hidden="false" customHeight="false" outlineLevel="0" collapsed="false">
      <c r="C57" s="54"/>
      <c r="E57" s="54"/>
    </row>
    <row r="58" s="14" customFormat="true" ht="15.75" hidden="false" customHeight="false" outlineLevel="0" collapsed="false">
      <c r="C58" s="54"/>
      <c r="E58" s="54"/>
    </row>
    <row r="59" s="14" customFormat="true" ht="15.75" hidden="false" customHeight="false" outlineLevel="0" collapsed="false">
      <c r="C59" s="54"/>
      <c r="E59" s="54"/>
    </row>
    <row r="60" s="14" customFormat="true" ht="15.75" hidden="false" customHeight="false" outlineLevel="0" collapsed="false">
      <c r="C60" s="54"/>
      <c r="E60" s="54"/>
    </row>
    <row r="61" s="14" customFormat="true" ht="15.75" hidden="false" customHeight="false" outlineLevel="0" collapsed="false">
      <c r="C61" s="54"/>
      <c r="E61" s="54"/>
    </row>
    <row r="62" s="14" customFormat="true" ht="15.75" hidden="false" customHeight="false" outlineLevel="0" collapsed="false">
      <c r="C62" s="54"/>
      <c r="E62" s="54"/>
    </row>
    <row r="63" s="14" customFormat="true" ht="15.75" hidden="false" customHeight="false" outlineLevel="0" collapsed="false">
      <c r="C63" s="54"/>
      <c r="E63" s="54"/>
    </row>
    <row r="64" s="14" customFormat="true" ht="15.75" hidden="false" customHeight="false" outlineLevel="0" collapsed="false">
      <c r="C64" s="54"/>
      <c r="E64" s="54"/>
    </row>
    <row r="65" s="14" customFormat="true" ht="15.75" hidden="false" customHeight="false" outlineLevel="0" collapsed="false">
      <c r="C65" s="54"/>
      <c r="E65" s="54"/>
    </row>
    <row r="66" s="14" customFormat="true" ht="15.75" hidden="false" customHeight="false" outlineLevel="0" collapsed="false">
      <c r="C66" s="54"/>
      <c r="E66" s="54"/>
    </row>
    <row r="67" s="14" customFormat="true" ht="15.75" hidden="false" customHeight="false" outlineLevel="0" collapsed="false">
      <c r="C67" s="54"/>
      <c r="E67" s="54"/>
    </row>
    <row r="68" s="14" customFormat="true" ht="15.75" hidden="false" customHeight="false" outlineLevel="0" collapsed="false">
      <c r="C68" s="54"/>
      <c r="E68" s="54"/>
    </row>
    <row r="69" s="14" customFormat="true" ht="15.75" hidden="false" customHeight="false" outlineLevel="0" collapsed="false">
      <c r="C69" s="54"/>
      <c r="E69" s="54"/>
    </row>
    <row r="70" s="14" customFormat="true" ht="15.75" hidden="false" customHeight="false" outlineLevel="0" collapsed="false">
      <c r="C70" s="54"/>
      <c r="E70" s="54"/>
    </row>
    <row r="71" s="14" customFormat="true" ht="15.75" hidden="false" customHeight="false" outlineLevel="0" collapsed="false">
      <c r="C71" s="54"/>
      <c r="E71" s="54"/>
    </row>
    <row r="72" s="14" customFormat="true" ht="15.75" hidden="false" customHeight="false" outlineLevel="0" collapsed="false">
      <c r="C72" s="54"/>
      <c r="E72" s="54"/>
    </row>
    <row r="73" s="14" customFormat="true" ht="15.75" hidden="false" customHeight="false" outlineLevel="0" collapsed="false">
      <c r="C73" s="54"/>
      <c r="E73" s="54"/>
    </row>
    <row r="74" s="14" customFormat="true" ht="15.75" hidden="false" customHeight="false" outlineLevel="0" collapsed="false">
      <c r="C74" s="54"/>
      <c r="E74" s="54"/>
    </row>
    <row r="75" s="14" customFormat="true" ht="15.75" hidden="false" customHeight="false" outlineLevel="0" collapsed="false">
      <c r="C75" s="54"/>
      <c r="E75" s="54"/>
    </row>
    <row r="76" s="14" customFormat="true" ht="15.75" hidden="false" customHeight="false" outlineLevel="0" collapsed="false">
      <c r="C76" s="54"/>
      <c r="E76" s="54"/>
    </row>
    <row r="77" s="14" customFormat="true" ht="15.75" hidden="false" customHeight="false" outlineLevel="0" collapsed="false">
      <c r="C77" s="54"/>
      <c r="E77" s="54"/>
    </row>
    <row r="78" s="14" customFormat="true" ht="15.75" hidden="false" customHeight="false" outlineLevel="0" collapsed="false">
      <c r="C78" s="54"/>
      <c r="E78" s="54"/>
    </row>
    <row r="79" s="14" customFormat="true" ht="15.75" hidden="false" customHeight="false" outlineLevel="0" collapsed="false">
      <c r="C79" s="54"/>
      <c r="E79" s="54"/>
    </row>
    <row r="80" s="14" customFormat="true" ht="15.75" hidden="false" customHeight="false" outlineLevel="0" collapsed="false">
      <c r="C80" s="54"/>
      <c r="E80" s="54"/>
    </row>
    <row r="81" s="14" customFormat="true" ht="15.75" hidden="false" customHeight="false" outlineLevel="0" collapsed="false">
      <c r="C81" s="54"/>
      <c r="E81" s="54"/>
    </row>
    <row r="82" s="14" customFormat="true" ht="15.75" hidden="false" customHeight="false" outlineLevel="0" collapsed="false">
      <c r="C82" s="54"/>
      <c r="E82" s="54"/>
    </row>
    <row r="83" s="14" customFormat="true" ht="15.75" hidden="false" customHeight="false" outlineLevel="0" collapsed="false">
      <c r="C83" s="54"/>
      <c r="E83" s="54"/>
    </row>
    <row r="84" s="14" customFormat="true" ht="15.75" hidden="false" customHeight="false" outlineLevel="0" collapsed="false">
      <c r="C84" s="54"/>
      <c r="E84" s="54"/>
    </row>
    <row r="85" s="14" customFormat="true" ht="15.75" hidden="false" customHeight="false" outlineLevel="0" collapsed="false">
      <c r="C85" s="54"/>
      <c r="E85" s="54"/>
    </row>
    <row r="86" s="14" customFormat="true" ht="15.75" hidden="false" customHeight="false" outlineLevel="0" collapsed="false">
      <c r="C86" s="54"/>
      <c r="E86" s="54"/>
    </row>
    <row r="87" s="14" customFormat="true" ht="15.75" hidden="false" customHeight="false" outlineLevel="0" collapsed="false">
      <c r="C87" s="54"/>
      <c r="E87" s="54"/>
    </row>
    <row r="88" s="14" customFormat="true" ht="15.75" hidden="false" customHeight="false" outlineLevel="0" collapsed="false">
      <c r="C88" s="54"/>
      <c r="E88" s="54"/>
    </row>
    <row r="89" s="14" customFormat="true" ht="15.75" hidden="false" customHeight="false" outlineLevel="0" collapsed="false">
      <c r="C89" s="54"/>
      <c r="E89" s="54"/>
    </row>
    <row r="90" s="14" customFormat="true" ht="15.75" hidden="false" customHeight="false" outlineLevel="0" collapsed="false">
      <c r="C90" s="54"/>
      <c r="E90" s="54"/>
    </row>
    <row r="91" s="14" customFormat="true" ht="15.75" hidden="false" customHeight="false" outlineLevel="0" collapsed="false">
      <c r="C91" s="54"/>
      <c r="E91" s="54"/>
    </row>
    <row r="92" s="14" customFormat="true" ht="15.75" hidden="false" customHeight="false" outlineLevel="0" collapsed="false">
      <c r="C92" s="54"/>
      <c r="E92" s="54"/>
    </row>
    <row r="93" s="14" customFormat="true" ht="15.75" hidden="false" customHeight="false" outlineLevel="0" collapsed="false">
      <c r="C93" s="54"/>
      <c r="E93" s="54"/>
    </row>
    <row r="94" s="14" customFormat="true" ht="15.75" hidden="false" customHeight="false" outlineLevel="0" collapsed="false">
      <c r="C94" s="54"/>
      <c r="E94" s="54"/>
    </row>
    <row r="95" s="14" customFormat="true" ht="15.75" hidden="false" customHeight="false" outlineLevel="0" collapsed="false">
      <c r="C95" s="54"/>
      <c r="E95" s="54"/>
    </row>
    <row r="96" s="14" customFormat="true" ht="15.75" hidden="false" customHeight="false" outlineLevel="0" collapsed="false">
      <c r="C96" s="54"/>
      <c r="E96" s="54"/>
    </row>
    <row r="97" s="14" customFormat="true" ht="15.75" hidden="false" customHeight="false" outlineLevel="0" collapsed="false">
      <c r="C97" s="54"/>
      <c r="E97" s="54"/>
    </row>
    <row r="98" s="14" customFormat="true" ht="15.75" hidden="false" customHeight="false" outlineLevel="0" collapsed="false">
      <c r="C98" s="54"/>
      <c r="E98" s="54"/>
    </row>
    <row r="99" s="14" customFormat="true" ht="15.75" hidden="false" customHeight="false" outlineLevel="0" collapsed="false">
      <c r="C99" s="54"/>
      <c r="E99" s="54"/>
    </row>
    <row r="100" s="14" customFormat="true" ht="15.75" hidden="false" customHeight="false" outlineLevel="0" collapsed="false">
      <c r="C100" s="54"/>
      <c r="E100" s="54"/>
    </row>
    <row r="101" s="14" customFormat="true" ht="15.75" hidden="false" customHeight="false" outlineLevel="0" collapsed="false">
      <c r="C101" s="54"/>
      <c r="E101" s="54"/>
    </row>
    <row r="102" s="14" customFormat="true" ht="15.75" hidden="false" customHeight="false" outlineLevel="0" collapsed="false">
      <c r="C102" s="54"/>
      <c r="E102" s="54"/>
    </row>
    <row r="103" s="14" customFormat="true" ht="15.75" hidden="false" customHeight="false" outlineLevel="0" collapsed="false">
      <c r="C103" s="54"/>
      <c r="E103" s="54"/>
    </row>
    <row r="104" s="14" customFormat="true" ht="15.75" hidden="false" customHeight="false" outlineLevel="0" collapsed="false">
      <c r="C104" s="54"/>
      <c r="E104" s="54"/>
    </row>
    <row r="105" s="14" customFormat="true" ht="15.75" hidden="false" customHeight="false" outlineLevel="0" collapsed="false">
      <c r="C105" s="54"/>
      <c r="E105" s="54"/>
    </row>
    <row r="106" s="14" customFormat="true" ht="15.75" hidden="false" customHeight="false" outlineLevel="0" collapsed="false">
      <c r="C106" s="54"/>
      <c r="E106" s="54"/>
    </row>
    <row r="107" s="14" customFormat="true" ht="15.75" hidden="false" customHeight="false" outlineLevel="0" collapsed="false">
      <c r="C107" s="54"/>
      <c r="E107" s="54"/>
    </row>
    <row r="108" s="14" customFormat="true" ht="15.75" hidden="false" customHeight="false" outlineLevel="0" collapsed="false">
      <c r="C108" s="54"/>
      <c r="E108" s="54"/>
    </row>
    <row r="109" s="14" customFormat="true" ht="15.75" hidden="false" customHeight="false" outlineLevel="0" collapsed="false">
      <c r="C109" s="54"/>
      <c r="E109" s="54"/>
    </row>
    <row r="110" s="14" customFormat="true" ht="15.75" hidden="false" customHeight="false" outlineLevel="0" collapsed="false">
      <c r="C110" s="54"/>
      <c r="E110" s="54"/>
    </row>
    <row r="111" s="14" customFormat="true" ht="15.75" hidden="false" customHeight="false" outlineLevel="0" collapsed="false">
      <c r="C111" s="54"/>
      <c r="E111" s="54"/>
    </row>
    <row r="112" s="14" customFormat="true" ht="15.75" hidden="false" customHeight="false" outlineLevel="0" collapsed="false">
      <c r="C112" s="54"/>
      <c r="E112" s="54"/>
    </row>
    <row r="113" s="14" customFormat="true" ht="15.75" hidden="false" customHeight="false" outlineLevel="0" collapsed="false">
      <c r="C113" s="54"/>
      <c r="E113" s="54"/>
    </row>
    <row r="114" s="55" customFormat="true" ht="11.25" hidden="false" customHeight="false" outlineLevel="0" collapsed="false">
      <c r="C114" s="56"/>
      <c r="E114" s="56"/>
    </row>
    <row r="115" s="55" customFormat="true" ht="11.25" hidden="false" customHeight="false" outlineLevel="0" collapsed="false">
      <c r="C115" s="56"/>
      <c r="E115" s="56"/>
    </row>
    <row r="116" s="55" customFormat="true" ht="11.25" hidden="false" customHeight="false" outlineLevel="0" collapsed="false">
      <c r="C116" s="56"/>
      <c r="E116" s="56"/>
    </row>
    <row r="117" s="55" customFormat="true" ht="11.25" hidden="false" customHeight="false" outlineLevel="0" collapsed="false">
      <c r="C117" s="56"/>
      <c r="E117" s="56"/>
    </row>
    <row r="118" s="55" customFormat="true" ht="11.25" hidden="false" customHeight="false" outlineLevel="0" collapsed="false">
      <c r="C118" s="56"/>
      <c r="E118" s="56"/>
    </row>
    <row r="119" s="55" customFormat="true" ht="11.25" hidden="false" customHeight="false" outlineLevel="0" collapsed="false">
      <c r="C119" s="56"/>
      <c r="E119" s="56"/>
    </row>
    <row r="120" s="55" customFormat="true" ht="11.25" hidden="false" customHeight="false" outlineLevel="0" collapsed="false">
      <c r="C120" s="56"/>
      <c r="E120" s="56"/>
    </row>
    <row r="121" s="55" customFormat="true" ht="11.25" hidden="false" customHeight="false" outlineLevel="0" collapsed="false">
      <c r="C121" s="56"/>
      <c r="E121" s="56"/>
    </row>
    <row r="122" s="55" customFormat="true" ht="11.25" hidden="false" customHeight="false" outlineLevel="0" collapsed="false">
      <c r="C122" s="56"/>
      <c r="E122" s="56"/>
    </row>
    <row r="123" s="55" customFormat="true" ht="11.25" hidden="false" customHeight="false" outlineLevel="0" collapsed="false">
      <c r="C123" s="56"/>
      <c r="E123" s="56"/>
    </row>
    <row r="124" s="55" customFormat="true" ht="11.25" hidden="false" customHeight="false" outlineLevel="0" collapsed="false">
      <c r="C124" s="56"/>
      <c r="E124" s="56"/>
    </row>
    <row r="125" s="55" customFormat="true" ht="11.25" hidden="false" customHeight="false" outlineLevel="0" collapsed="false">
      <c r="C125" s="56"/>
      <c r="E125" s="56"/>
    </row>
    <row r="126" s="55" customFormat="true" ht="11.25" hidden="false" customHeight="false" outlineLevel="0" collapsed="false">
      <c r="C126" s="56"/>
      <c r="E126" s="56"/>
    </row>
    <row r="127" s="55" customFormat="true" ht="11.25" hidden="false" customHeight="false" outlineLevel="0" collapsed="false">
      <c r="C127" s="56"/>
      <c r="E127" s="56"/>
    </row>
    <row r="128" s="55" customFormat="true" ht="11.25" hidden="false" customHeight="false" outlineLevel="0" collapsed="false">
      <c r="C128" s="56"/>
      <c r="E128" s="56"/>
    </row>
    <row r="129" s="55" customFormat="true" ht="11.25" hidden="false" customHeight="false" outlineLevel="0" collapsed="false">
      <c r="C129" s="56"/>
      <c r="E129" s="56"/>
    </row>
    <row r="130" s="55" customFormat="true" ht="11.25" hidden="false" customHeight="false" outlineLevel="0" collapsed="false">
      <c r="C130" s="56"/>
      <c r="E130" s="56"/>
    </row>
    <row r="131" s="55" customFormat="true" ht="11.25" hidden="false" customHeight="false" outlineLevel="0" collapsed="false">
      <c r="C131" s="56"/>
      <c r="E131" s="56"/>
    </row>
    <row r="132" s="55" customFormat="true" ht="11.25" hidden="false" customHeight="false" outlineLevel="0" collapsed="false">
      <c r="C132" s="56"/>
      <c r="E132" s="56"/>
    </row>
    <row r="133" s="55" customFormat="true" ht="11.25" hidden="false" customHeight="false" outlineLevel="0" collapsed="false">
      <c r="C133" s="56"/>
      <c r="E133" s="56"/>
    </row>
    <row r="134" s="55" customFormat="true" ht="11.25" hidden="false" customHeight="false" outlineLevel="0" collapsed="false">
      <c r="C134" s="56"/>
      <c r="E134" s="56"/>
    </row>
    <row r="135" s="55" customFormat="true" ht="11.25" hidden="false" customHeight="false" outlineLevel="0" collapsed="false">
      <c r="C135" s="56"/>
      <c r="E135" s="56"/>
    </row>
    <row r="136" s="55" customFormat="true" ht="11.25" hidden="false" customHeight="false" outlineLevel="0" collapsed="false">
      <c r="C136" s="56"/>
      <c r="E136" s="56"/>
    </row>
    <row r="137" s="55" customFormat="true" ht="11.25" hidden="false" customHeight="false" outlineLevel="0" collapsed="false">
      <c r="C137" s="56"/>
      <c r="E137" s="56"/>
    </row>
    <row r="138" s="55" customFormat="true" ht="11.25" hidden="false" customHeight="false" outlineLevel="0" collapsed="false">
      <c r="C138" s="56"/>
      <c r="E138" s="56"/>
    </row>
    <row r="139" s="55" customFormat="true" ht="11.25" hidden="false" customHeight="false" outlineLevel="0" collapsed="false">
      <c r="C139" s="56"/>
      <c r="E139" s="56"/>
    </row>
    <row r="140" s="55" customFormat="true" ht="11.25" hidden="false" customHeight="false" outlineLevel="0" collapsed="false">
      <c r="C140" s="56"/>
      <c r="E140" s="56"/>
    </row>
    <row r="141" s="55" customFormat="true" ht="11.25" hidden="false" customHeight="false" outlineLevel="0" collapsed="false">
      <c r="C141" s="56"/>
      <c r="E141" s="56"/>
    </row>
    <row r="142" s="55" customFormat="true" ht="11.25" hidden="false" customHeight="false" outlineLevel="0" collapsed="false">
      <c r="C142" s="56"/>
      <c r="E142" s="56"/>
    </row>
    <row r="143" s="55" customFormat="true" ht="11.25" hidden="false" customHeight="false" outlineLevel="0" collapsed="false">
      <c r="C143" s="56"/>
      <c r="E143" s="56"/>
    </row>
    <row r="144" s="55" customFormat="true" ht="11.25" hidden="false" customHeight="false" outlineLevel="0" collapsed="false">
      <c r="C144" s="56"/>
      <c r="E144" s="56"/>
    </row>
    <row r="145" s="55" customFormat="true" ht="11.25" hidden="false" customHeight="false" outlineLevel="0" collapsed="false">
      <c r="C145" s="56"/>
      <c r="E145" s="56"/>
    </row>
    <row r="146" s="55" customFormat="true" ht="11.25" hidden="false" customHeight="false" outlineLevel="0" collapsed="false">
      <c r="C146" s="56"/>
      <c r="E146" s="56"/>
    </row>
    <row r="147" s="55" customFormat="true" ht="11.25" hidden="false" customHeight="false" outlineLevel="0" collapsed="false">
      <c r="C147" s="56"/>
      <c r="E147" s="56"/>
    </row>
    <row r="148" s="55" customFormat="true" ht="11.25" hidden="false" customHeight="false" outlineLevel="0" collapsed="false">
      <c r="C148" s="56"/>
      <c r="E148" s="56"/>
    </row>
    <row r="149" s="55" customFormat="true" ht="11.25" hidden="false" customHeight="false" outlineLevel="0" collapsed="false">
      <c r="C149" s="56"/>
      <c r="E149" s="56"/>
    </row>
    <row r="150" s="55" customFormat="true" ht="11.25" hidden="false" customHeight="false" outlineLevel="0" collapsed="false">
      <c r="C150" s="56"/>
      <c r="E150" s="56"/>
    </row>
    <row r="151" s="55" customFormat="true" ht="11.25" hidden="false" customHeight="false" outlineLevel="0" collapsed="false">
      <c r="C151" s="56"/>
      <c r="E151" s="56"/>
    </row>
    <row r="152" s="55" customFormat="true" ht="11.25" hidden="false" customHeight="false" outlineLevel="0" collapsed="false">
      <c r="C152" s="56"/>
      <c r="E152" s="56"/>
    </row>
    <row r="153" s="55" customFormat="true" ht="11.25" hidden="false" customHeight="false" outlineLevel="0" collapsed="false">
      <c r="C153" s="56"/>
      <c r="E153" s="56"/>
    </row>
    <row r="154" s="55" customFormat="true" ht="11.25" hidden="false" customHeight="false" outlineLevel="0" collapsed="false">
      <c r="C154" s="56"/>
      <c r="E154" s="56"/>
    </row>
    <row r="155" s="55" customFormat="true" ht="11.25" hidden="false" customHeight="false" outlineLevel="0" collapsed="false">
      <c r="C155" s="56"/>
      <c r="E155" s="56"/>
    </row>
    <row r="156" s="55" customFormat="true" ht="11.25" hidden="false" customHeight="false" outlineLevel="0" collapsed="false">
      <c r="C156" s="56"/>
      <c r="E156" s="56"/>
    </row>
    <row r="157" s="55" customFormat="true" ht="11.25" hidden="false" customHeight="false" outlineLevel="0" collapsed="false">
      <c r="C157" s="56"/>
      <c r="E157" s="56"/>
    </row>
    <row r="158" s="55" customFormat="true" ht="11.25" hidden="false" customHeight="false" outlineLevel="0" collapsed="false">
      <c r="C158" s="56"/>
      <c r="E158" s="56"/>
    </row>
    <row r="159" s="55" customFormat="true" ht="11.25" hidden="false" customHeight="false" outlineLevel="0" collapsed="false">
      <c r="C159" s="56"/>
      <c r="E159" s="56"/>
    </row>
    <row r="160" s="55" customFormat="true" ht="11.25" hidden="false" customHeight="false" outlineLevel="0" collapsed="false">
      <c r="C160" s="56"/>
      <c r="E160" s="56"/>
    </row>
    <row r="161" s="55" customFormat="true" ht="11.25" hidden="false" customHeight="false" outlineLevel="0" collapsed="false">
      <c r="C161" s="56"/>
      <c r="E161" s="56"/>
    </row>
    <row r="162" s="55" customFormat="true" ht="11.25" hidden="false" customHeight="false" outlineLevel="0" collapsed="false">
      <c r="C162" s="56"/>
      <c r="E162" s="56"/>
    </row>
    <row r="163" s="55" customFormat="true" ht="11.25" hidden="false" customHeight="false" outlineLevel="0" collapsed="false">
      <c r="C163" s="56"/>
      <c r="E163" s="56"/>
    </row>
    <row r="164" s="55" customFormat="true" ht="11.25" hidden="false" customHeight="false" outlineLevel="0" collapsed="false">
      <c r="C164" s="56"/>
      <c r="E164" s="56"/>
    </row>
    <row r="165" s="55" customFormat="true" ht="11.25" hidden="false" customHeight="false" outlineLevel="0" collapsed="false">
      <c r="C165" s="56"/>
      <c r="E165" s="56"/>
    </row>
    <row r="166" s="55" customFormat="true" ht="11.25" hidden="false" customHeight="false" outlineLevel="0" collapsed="false">
      <c r="C166" s="56"/>
      <c r="E166" s="56"/>
    </row>
    <row r="167" s="55" customFormat="true" ht="11.25" hidden="false" customHeight="false" outlineLevel="0" collapsed="false">
      <c r="C167" s="56"/>
      <c r="E167" s="56"/>
    </row>
    <row r="168" s="55" customFormat="true" ht="11.25" hidden="false" customHeight="false" outlineLevel="0" collapsed="false">
      <c r="C168" s="56"/>
      <c r="E168" s="56"/>
    </row>
    <row r="169" s="55" customFormat="true" ht="11.25" hidden="false" customHeight="false" outlineLevel="0" collapsed="false">
      <c r="C169" s="56"/>
      <c r="E169" s="56"/>
    </row>
    <row r="170" s="55" customFormat="true" ht="11.25" hidden="false" customHeight="false" outlineLevel="0" collapsed="false">
      <c r="C170" s="56"/>
      <c r="E170" s="56"/>
    </row>
    <row r="171" s="55" customFormat="true" ht="11.25" hidden="false" customHeight="false" outlineLevel="0" collapsed="false">
      <c r="C171" s="56"/>
      <c r="E171" s="56"/>
    </row>
    <row r="172" s="55" customFormat="true" ht="11.25" hidden="false" customHeight="false" outlineLevel="0" collapsed="false">
      <c r="C172" s="56"/>
      <c r="E172" s="56"/>
    </row>
    <row r="173" s="55" customFormat="true" ht="11.25" hidden="false" customHeight="false" outlineLevel="0" collapsed="false">
      <c r="C173" s="56"/>
      <c r="E173" s="56"/>
    </row>
    <row r="174" s="55" customFormat="true" ht="11.25" hidden="false" customHeight="false" outlineLevel="0" collapsed="false">
      <c r="C174" s="56"/>
      <c r="E174" s="56"/>
    </row>
    <row r="175" s="55" customFormat="true" ht="11.25" hidden="false" customHeight="false" outlineLevel="0" collapsed="false">
      <c r="C175" s="56"/>
      <c r="E175" s="56"/>
    </row>
    <row r="176" s="55" customFormat="true" ht="11.25" hidden="false" customHeight="false" outlineLevel="0" collapsed="false">
      <c r="C176" s="56"/>
      <c r="E176" s="56"/>
    </row>
    <row r="177" s="55" customFormat="true" ht="11.25" hidden="false" customHeight="false" outlineLevel="0" collapsed="false">
      <c r="C177" s="56"/>
      <c r="E177" s="56"/>
    </row>
    <row r="178" s="55" customFormat="true" ht="11.25" hidden="false" customHeight="false" outlineLevel="0" collapsed="false">
      <c r="C178" s="56"/>
      <c r="E178" s="56"/>
    </row>
    <row r="179" s="55" customFormat="true" ht="11.25" hidden="false" customHeight="false" outlineLevel="0" collapsed="false">
      <c r="C179" s="56"/>
      <c r="E179" s="56"/>
    </row>
    <row r="180" s="55" customFormat="true" ht="11.25" hidden="false" customHeight="false" outlineLevel="0" collapsed="false">
      <c r="C180" s="56"/>
      <c r="E180" s="56"/>
    </row>
    <row r="181" s="55" customFormat="true" ht="11.25" hidden="false" customHeight="false" outlineLevel="0" collapsed="false">
      <c r="C181" s="56"/>
      <c r="E181" s="56"/>
    </row>
    <row r="182" s="55" customFormat="true" ht="11.25" hidden="false" customHeight="false" outlineLevel="0" collapsed="false">
      <c r="C182" s="56"/>
      <c r="E182" s="56"/>
    </row>
    <row r="183" s="55" customFormat="true" ht="11.25" hidden="false" customHeight="false" outlineLevel="0" collapsed="false">
      <c r="C183" s="56"/>
      <c r="E183" s="56"/>
    </row>
    <row r="184" s="55" customFormat="true" ht="11.25" hidden="false" customHeight="false" outlineLevel="0" collapsed="false">
      <c r="C184" s="56"/>
      <c r="E184" s="56"/>
    </row>
    <row r="185" s="55" customFormat="true" ht="11.25" hidden="false" customHeight="false" outlineLevel="0" collapsed="false">
      <c r="C185" s="56"/>
      <c r="E185" s="56"/>
    </row>
    <row r="186" s="55" customFormat="true" ht="11.25" hidden="false" customHeight="false" outlineLevel="0" collapsed="false">
      <c r="C186" s="56"/>
      <c r="E186" s="56"/>
    </row>
    <row r="187" s="55" customFormat="true" ht="11.25" hidden="false" customHeight="false" outlineLevel="0" collapsed="false">
      <c r="C187" s="56"/>
      <c r="E187" s="56"/>
    </row>
    <row r="188" s="55" customFormat="true" ht="11.25" hidden="false" customHeight="false" outlineLevel="0" collapsed="false">
      <c r="C188" s="56"/>
      <c r="E188" s="56"/>
    </row>
    <row r="189" s="55" customFormat="true" ht="11.25" hidden="false" customHeight="false" outlineLevel="0" collapsed="false">
      <c r="C189" s="56"/>
      <c r="E189" s="56"/>
    </row>
    <row r="190" s="55" customFormat="true" ht="11.25" hidden="false" customHeight="false" outlineLevel="0" collapsed="false">
      <c r="C190" s="56"/>
      <c r="E190" s="56"/>
    </row>
    <row r="191" s="55" customFormat="true" ht="11.25" hidden="false" customHeight="false" outlineLevel="0" collapsed="false">
      <c r="C191" s="56"/>
      <c r="E191" s="56"/>
    </row>
    <row r="192" s="55" customFormat="true" ht="11.25" hidden="false" customHeight="false" outlineLevel="0" collapsed="false">
      <c r="C192" s="56"/>
      <c r="E192" s="56"/>
    </row>
    <row r="193" s="55" customFormat="true" ht="11.25" hidden="false" customHeight="false" outlineLevel="0" collapsed="false">
      <c r="C193" s="56"/>
      <c r="E193" s="56"/>
    </row>
    <row r="194" s="55" customFormat="true" ht="11.25" hidden="false" customHeight="false" outlineLevel="0" collapsed="false">
      <c r="C194" s="56"/>
      <c r="E194" s="56"/>
    </row>
    <row r="195" s="55" customFormat="true" ht="11.25" hidden="false" customHeight="false" outlineLevel="0" collapsed="false">
      <c r="C195" s="56"/>
      <c r="E195" s="56"/>
    </row>
    <row r="196" s="55" customFormat="true" ht="11.25" hidden="false" customHeight="false" outlineLevel="0" collapsed="false">
      <c r="C196" s="56"/>
      <c r="E196" s="56"/>
    </row>
    <row r="197" s="55" customFormat="true" ht="11.25" hidden="false" customHeight="false" outlineLevel="0" collapsed="false">
      <c r="C197" s="56"/>
      <c r="E197" s="56"/>
    </row>
    <row r="198" s="55" customFormat="true" ht="11.25" hidden="false" customHeight="false" outlineLevel="0" collapsed="false">
      <c r="C198" s="56"/>
      <c r="E198" s="56"/>
    </row>
    <row r="199" s="55" customFormat="true" ht="11.25" hidden="false" customHeight="false" outlineLevel="0" collapsed="false">
      <c r="C199" s="56"/>
      <c r="E199" s="56"/>
    </row>
    <row r="200" s="55" customFormat="true" ht="11.25" hidden="false" customHeight="false" outlineLevel="0" collapsed="false">
      <c r="C200" s="56"/>
      <c r="E200" s="56"/>
    </row>
    <row r="201" s="55" customFormat="true" ht="11.25" hidden="false" customHeight="false" outlineLevel="0" collapsed="false">
      <c r="C201" s="56"/>
      <c r="E201" s="56"/>
    </row>
    <row r="202" s="55" customFormat="true" ht="11.25" hidden="false" customHeight="false" outlineLevel="0" collapsed="false">
      <c r="C202" s="56"/>
      <c r="E202" s="56"/>
    </row>
    <row r="203" s="55" customFormat="true" ht="11.25" hidden="false" customHeight="false" outlineLevel="0" collapsed="false">
      <c r="C203" s="56"/>
      <c r="E203" s="56"/>
    </row>
    <row r="204" s="55" customFormat="true" ht="11.25" hidden="false" customHeight="false" outlineLevel="0" collapsed="false">
      <c r="C204" s="56"/>
      <c r="E204" s="56"/>
    </row>
    <row r="205" s="55" customFormat="true" ht="11.25" hidden="false" customHeight="false" outlineLevel="0" collapsed="false">
      <c r="C205" s="56"/>
      <c r="E205" s="56"/>
    </row>
    <row r="206" s="55" customFormat="true" ht="11.25" hidden="false" customHeight="false" outlineLevel="0" collapsed="false">
      <c r="C206" s="56"/>
      <c r="E206" s="56"/>
    </row>
    <row r="207" s="55" customFormat="true" ht="11.25" hidden="false" customHeight="false" outlineLevel="0" collapsed="false">
      <c r="C207" s="56"/>
      <c r="E207" s="56"/>
    </row>
    <row r="208" s="55" customFormat="true" ht="11.25" hidden="false" customHeight="false" outlineLevel="0" collapsed="false">
      <c r="C208" s="56"/>
      <c r="E208" s="56"/>
    </row>
    <row r="209" s="55" customFormat="true" ht="11.25" hidden="false" customHeight="false" outlineLevel="0" collapsed="false">
      <c r="C209" s="56"/>
      <c r="E209" s="56"/>
    </row>
    <row r="210" s="55" customFormat="true" ht="11.25" hidden="false" customHeight="false" outlineLevel="0" collapsed="false">
      <c r="C210" s="56"/>
      <c r="E210" s="56"/>
    </row>
    <row r="211" s="55" customFormat="true" ht="11.25" hidden="false" customHeight="false" outlineLevel="0" collapsed="false">
      <c r="C211" s="56"/>
      <c r="E211" s="56"/>
    </row>
    <row r="212" s="55" customFormat="true" ht="11.25" hidden="false" customHeight="false" outlineLevel="0" collapsed="false">
      <c r="C212" s="56"/>
      <c r="E212" s="56"/>
    </row>
    <row r="213" s="55" customFormat="true" ht="11.25" hidden="false" customHeight="false" outlineLevel="0" collapsed="false">
      <c r="C213" s="56"/>
      <c r="E213" s="56"/>
    </row>
    <row r="214" s="55" customFormat="true" ht="11.25" hidden="false" customHeight="false" outlineLevel="0" collapsed="false">
      <c r="C214" s="56"/>
      <c r="E214" s="56"/>
    </row>
    <row r="215" s="55" customFormat="true" ht="11.25" hidden="false" customHeight="false" outlineLevel="0" collapsed="false">
      <c r="C215" s="56"/>
      <c r="E215" s="56"/>
    </row>
    <row r="216" s="55" customFormat="true" ht="11.25" hidden="false" customHeight="false" outlineLevel="0" collapsed="false">
      <c r="C216" s="56"/>
      <c r="E216" s="56"/>
    </row>
    <row r="217" s="55" customFormat="true" ht="11.25" hidden="false" customHeight="false" outlineLevel="0" collapsed="false">
      <c r="C217" s="56"/>
      <c r="E217" s="56"/>
    </row>
    <row r="218" s="55" customFormat="true" ht="11.25" hidden="false" customHeight="false" outlineLevel="0" collapsed="false">
      <c r="C218" s="56"/>
      <c r="E218" s="56"/>
    </row>
    <row r="219" s="55" customFormat="true" ht="11.25" hidden="false" customHeight="false" outlineLevel="0" collapsed="false">
      <c r="C219" s="56"/>
      <c r="E219" s="56"/>
    </row>
    <row r="220" s="55" customFormat="true" ht="11.25" hidden="false" customHeight="false" outlineLevel="0" collapsed="false">
      <c r="C220" s="56"/>
      <c r="E220" s="56"/>
    </row>
    <row r="221" s="55" customFormat="true" ht="11.25" hidden="false" customHeight="false" outlineLevel="0" collapsed="false">
      <c r="C221" s="56"/>
      <c r="E221" s="56"/>
    </row>
    <row r="222" s="55" customFormat="true" ht="11.25" hidden="false" customHeight="false" outlineLevel="0" collapsed="false">
      <c r="C222" s="56"/>
      <c r="E222" s="56"/>
    </row>
    <row r="223" s="55" customFormat="true" ht="11.25" hidden="false" customHeight="false" outlineLevel="0" collapsed="false">
      <c r="C223" s="56"/>
      <c r="E223" s="56"/>
    </row>
    <row r="224" s="55" customFormat="true" ht="11.25" hidden="false" customHeight="false" outlineLevel="0" collapsed="false">
      <c r="C224" s="56"/>
      <c r="E224" s="56"/>
    </row>
    <row r="225" s="55" customFormat="true" ht="11.25" hidden="false" customHeight="false" outlineLevel="0" collapsed="false">
      <c r="C225" s="56"/>
      <c r="E225" s="56"/>
    </row>
    <row r="226" s="55" customFormat="true" ht="11.25" hidden="false" customHeight="false" outlineLevel="0" collapsed="false">
      <c r="C226" s="56"/>
      <c r="E226" s="56"/>
    </row>
    <row r="227" s="55" customFormat="true" ht="11.25" hidden="false" customHeight="false" outlineLevel="0" collapsed="false">
      <c r="C227" s="56"/>
      <c r="E227" s="56"/>
    </row>
    <row r="228" s="55" customFormat="true" ht="11.25" hidden="false" customHeight="false" outlineLevel="0" collapsed="false">
      <c r="C228" s="56"/>
      <c r="E228" s="56"/>
    </row>
    <row r="229" s="55" customFormat="true" ht="11.25" hidden="false" customHeight="false" outlineLevel="0" collapsed="false">
      <c r="C229" s="56"/>
      <c r="E229" s="56"/>
    </row>
    <row r="230" s="55" customFormat="true" ht="11.25" hidden="false" customHeight="false" outlineLevel="0" collapsed="false">
      <c r="C230" s="56"/>
      <c r="E230" s="56"/>
    </row>
    <row r="231" s="55" customFormat="true" ht="11.25" hidden="false" customHeight="false" outlineLevel="0" collapsed="false">
      <c r="C231" s="56"/>
      <c r="E231" s="56"/>
    </row>
    <row r="232" s="55" customFormat="true" ht="11.25" hidden="false" customHeight="false" outlineLevel="0" collapsed="false">
      <c r="C232" s="56"/>
      <c r="E232" s="56"/>
    </row>
    <row r="233" s="55" customFormat="true" ht="11.25" hidden="false" customHeight="false" outlineLevel="0" collapsed="false">
      <c r="C233" s="56"/>
      <c r="E233" s="56"/>
    </row>
    <row r="234" s="55" customFormat="true" ht="11.25" hidden="false" customHeight="false" outlineLevel="0" collapsed="false">
      <c r="C234" s="56"/>
      <c r="E234" s="56"/>
    </row>
    <row r="235" s="55" customFormat="true" ht="11.25" hidden="false" customHeight="false" outlineLevel="0" collapsed="false">
      <c r="C235" s="56"/>
      <c r="E235" s="56"/>
    </row>
    <row r="236" s="55" customFormat="true" ht="11.25" hidden="false" customHeight="false" outlineLevel="0" collapsed="false">
      <c r="C236" s="56"/>
      <c r="E236" s="56"/>
    </row>
    <row r="237" s="55" customFormat="true" ht="11.25" hidden="false" customHeight="false" outlineLevel="0" collapsed="false">
      <c r="C237" s="56"/>
      <c r="E237" s="56"/>
    </row>
    <row r="238" s="55" customFormat="true" ht="11.25" hidden="false" customHeight="false" outlineLevel="0" collapsed="false">
      <c r="C238" s="56"/>
      <c r="E238" s="56"/>
    </row>
    <row r="239" s="55" customFormat="true" ht="11.25" hidden="false" customHeight="false" outlineLevel="0" collapsed="false">
      <c r="C239" s="56"/>
      <c r="E239" s="56"/>
    </row>
    <row r="240" s="55" customFormat="true" ht="11.25" hidden="false" customHeight="false" outlineLevel="0" collapsed="false">
      <c r="C240" s="56"/>
      <c r="E240" s="56"/>
    </row>
    <row r="241" s="55" customFormat="true" ht="11.25" hidden="false" customHeight="false" outlineLevel="0" collapsed="false">
      <c r="C241" s="56"/>
      <c r="E241" s="56"/>
    </row>
    <row r="242" s="55" customFormat="true" ht="11.25" hidden="false" customHeight="false" outlineLevel="0" collapsed="false">
      <c r="C242" s="56"/>
      <c r="E242" s="56"/>
    </row>
    <row r="243" s="55" customFormat="true" ht="11.25" hidden="false" customHeight="false" outlineLevel="0" collapsed="false">
      <c r="C243" s="56"/>
      <c r="E243" s="56"/>
    </row>
    <row r="244" s="55" customFormat="true" ht="11.25" hidden="false" customHeight="false" outlineLevel="0" collapsed="false">
      <c r="C244" s="56"/>
      <c r="E244" s="56"/>
    </row>
    <row r="245" s="55" customFormat="true" ht="11.25" hidden="false" customHeight="false" outlineLevel="0" collapsed="false">
      <c r="C245" s="56"/>
      <c r="E245" s="56"/>
    </row>
    <row r="246" s="55" customFormat="true" ht="11.25" hidden="false" customHeight="false" outlineLevel="0" collapsed="false">
      <c r="C246" s="56"/>
      <c r="E246" s="56"/>
    </row>
    <row r="247" s="55" customFormat="true" ht="11.25" hidden="false" customHeight="false" outlineLevel="0" collapsed="false">
      <c r="C247" s="56"/>
      <c r="E247" s="56"/>
    </row>
    <row r="248" s="55" customFormat="true" ht="11.25" hidden="false" customHeight="false" outlineLevel="0" collapsed="false">
      <c r="C248" s="56"/>
      <c r="E248" s="56"/>
    </row>
    <row r="249" s="55" customFormat="true" ht="11.25" hidden="false" customHeight="false" outlineLevel="0" collapsed="false">
      <c r="C249" s="56"/>
      <c r="E249" s="56"/>
    </row>
    <row r="250" s="55" customFormat="true" ht="11.25" hidden="false" customHeight="false" outlineLevel="0" collapsed="false">
      <c r="C250" s="56"/>
      <c r="E250" s="56"/>
    </row>
    <row r="251" s="55" customFormat="true" ht="11.25" hidden="false" customHeight="false" outlineLevel="0" collapsed="false">
      <c r="C251" s="56"/>
      <c r="E251" s="56"/>
    </row>
    <row r="252" s="55" customFormat="true" ht="11.25" hidden="false" customHeight="false" outlineLevel="0" collapsed="false">
      <c r="C252" s="56"/>
      <c r="E252" s="56"/>
    </row>
    <row r="253" s="55" customFormat="true" ht="11.25" hidden="false" customHeight="false" outlineLevel="0" collapsed="false">
      <c r="C253" s="56"/>
      <c r="E253" s="56"/>
    </row>
    <row r="254" s="55" customFormat="true" ht="11.25" hidden="false" customHeight="false" outlineLevel="0" collapsed="false">
      <c r="C254" s="56"/>
      <c r="E254" s="56"/>
    </row>
    <row r="255" s="55" customFormat="true" ht="11.25" hidden="false" customHeight="false" outlineLevel="0" collapsed="false">
      <c r="C255" s="56"/>
      <c r="E255" s="56"/>
    </row>
    <row r="256" s="55" customFormat="true" ht="11.25" hidden="false" customHeight="false" outlineLevel="0" collapsed="false">
      <c r="C256" s="56"/>
      <c r="E256" s="56"/>
    </row>
    <row r="257" s="55" customFormat="true" ht="11.25" hidden="false" customHeight="false" outlineLevel="0" collapsed="false">
      <c r="C257" s="56"/>
      <c r="E257" s="56"/>
    </row>
    <row r="258" s="55" customFormat="true" ht="11.25" hidden="false" customHeight="false" outlineLevel="0" collapsed="false">
      <c r="C258" s="56"/>
      <c r="E258" s="56"/>
    </row>
    <row r="259" s="55" customFormat="true" ht="11.25" hidden="false" customHeight="false" outlineLevel="0" collapsed="false">
      <c r="C259" s="56"/>
      <c r="E259" s="56"/>
    </row>
    <row r="260" s="55" customFormat="true" ht="11.25" hidden="false" customHeight="false" outlineLevel="0" collapsed="false">
      <c r="C260" s="56"/>
      <c r="E260" s="56"/>
    </row>
    <row r="261" s="55" customFormat="true" ht="11.25" hidden="false" customHeight="false" outlineLevel="0" collapsed="false">
      <c r="C261" s="56"/>
      <c r="E261" s="56"/>
    </row>
    <row r="262" s="55" customFormat="true" ht="11.25" hidden="false" customHeight="false" outlineLevel="0" collapsed="false">
      <c r="C262" s="56"/>
      <c r="E262" s="56"/>
    </row>
    <row r="263" s="55" customFormat="true" ht="11.25" hidden="false" customHeight="false" outlineLevel="0" collapsed="false">
      <c r="C263" s="56"/>
      <c r="E263" s="56"/>
    </row>
    <row r="264" s="55" customFormat="true" ht="11.25" hidden="false" customHeight="false" outlineLevel="0" collapsed="false">
      <c r="C264" s="56"/>
      <c r="E264" s="56"/>
    </row>
    <row r="265" s="55" customFormat="true" ht="11.25" hidden="false" customHeight="false" outlineLevel="0" collapsed="false">
      <c r="C265" s="56"/>
      <c r="E265" s="56"/>
    </row>
    <row r="266" s="55" customFormat="true" ht="11.25" hidden="false" customHeight="false" outlineLevel="0" collapsed="false">
      <c r="C266" s="56"/>
      <c r="E266" s="56"/>
    </row>
    <row r="267" s="55" customFormat="true" ht="11.25" hidden="false" customHeight="false" outlineLevel="0" collapsed="false">
      <c r="C267" s="56"/>
      <c r="E267" s="56"/>
    </row>
    <row r="268" s="55" customFormat="true" ht="11.25" hidden="false" customHeight="false" outlineLevel="0" collapsed="false">
      <c r="C268" s="56"/>
      <c r="E268" s="56"/>
    </row>
    <row r="269" s="55" customFormat="true" ht="11.25" hidden="false" customHeight="false" outlineLevel="0" collapsed="false">
      <c r="C269" s="56"/>
      <c r="E269" s="56"/>
    </row>
    <row r="270" s="55" customFormat="true" ht="11.25" hidden="false" customHeight="false" outlineLevel="0" collapsed="false">
      <c r="C270" s="56"/>
      <c r="E270" s="56"/>
    </row>
    <row r="271" s="55" customFormat="true" ht="11.25" hidden="false" customHeight="false" outlineLevel="0" collapsed="false">
      <c r="C271" s="56"/>
      <c r="E271" s="56"/>
    </row>
    <row r="272" s="55" customFormat="true" ht="11.25" hidden="false" customHeight="false" outlineLevel="0" collapsed="false">
      <c r="C272" s="56"/>
      <c r="E272" s="56"/>
    </row>
    <row r="273" s="55" customFormat="true" ht="11.25" hidden="false" customHeight="false" outlineLevel="0" collapsed="false">
      <c r="C273" s="56"/>
      <c r="E273" s="56"/>
    </row>
    <row r="274" s="55" customFormat="true" ht="11.25" hidden="false" customHeight="false" outlineLevel="0" collapsed="false">
      <c r="C274" s="56"/>
      <c r="E274" s="56"/>
    </row>
    <row r="275" s="55" customFormat="true" ht="11.25" hidden="false" customHeight="false" outlineLevel="0" collapsed="false">
      <c r="C275" s="56"/>
      <c r="E275" s="56"/>
    </row>
    <row r="276" s="55" customFormat="true" ht="11.25" hidden="false" customHeight="false" outlineLevel="0" collapsed="false">
      <c r="C276" s="56"/>
      <c r="E276" s="56"/>
    </row>
    <row r="277" s="55" customFormat="true" ht="11.25" hidden="false" customHeight="false" outlineLevel="0" collapsed="false">
      <c r="C277" s="56"/>
      <c r="E277" s="56"/>
    </row>
    <row r="278" s="55" customFormat="true" ht="11.25" hidden="false" customHeight="false" outlineLevel="0" collapsed="false">
      <c r="C278" s="56"/>
      <c r="E278" s="56"/>
    </row>
    <row r="279" s="55" customFormat="true" ht="11.25" hidden="false" customHeight="false" outlineLevel="0" collapsed="false">
      <c r="C279" s="56"/>
      <c r="E279" s="56"/>
    </row>
    <row r="280" s="55" customFormat="true" ht="11.25" hidden="false" customHeight="false" outlineLevel="0" collapsed="false">
      <c r="C280" s="56"/>
      <c r="E280" s="56"/>
    </row>
    <row r="281" s="55" customFormat="true" ht="11.25" hidden="false" customHeight="false" outlineLevel="0" collapsed="false">
      <c r="C281" s="56"/>
      <c r="E281" s="56"/>
    </row>
    <row r="282" s="55" customFormat="true" ht="11.25" hidden="false" customHeight="false" outlineLevel="0" collapsed="false">
      <c r="C282" s="56"/>
      <c r="E282" s="56"/>
    </row>
    <row r="283" s="55" customFormat="true" ht="11.25" hidden="false" customHeight="false" outlineLevel="0" collapsed="false">
      <c r="C283" s="56"/>
      <c r="E283" s="56"/>
    </row>
    <row r="284" s="55" customFormat="true" ht="11.25" hidden="false" customHeight="false" outlineLevel="0" collapsed="false">
      <c r="C284" s="56"/>
      <c r="E284" s="56"/>
    </row>
    <row r="285" s="55" customFormat="true" ht="11.25" hidden="false" customHeight="false" outlineLevel="0" collapsed="false">
      <c r="C285" s="56"/>
      <c r="E285" s="56"/>
    </row>
    <row r="286" s="55" customFormat="true" ht="11.25" hidden="false" customHeight="false" outlineLevel="0" collapsed="false">
      <c r="C286" s="56"/>
      <c r="E286" s="56"/>
    </row>
    <row r="287" s="55" customFormat="true" ht="11.25" hidden="false" customHeight="false" outlineLevel="0" collapsed="false">
      <c r="C287" s="56"/>
      <c r="E287" s="56"/>
    </row>
    <row r="288" s="55" customFormat="true" ht="11.25" hidden="false" customHeight="false" outlineLevel="0" collapsed="false">
      <c r="C288" s="56"/>
      <c r="E288" s="56"/>
    </row>
    <row r="289" s="55" customFormat="true" ht="11.25" hidden="false" customHeight="false" outlineLevel="0" collapsed="false">
      <c r="C289" s="56"/>
      <c r="E289" s="56"/>
    </row>
    <row r="290" s="55" customFormat="true" ht="11.25" hidden="false" customHeight="false" outlineLevel="0" collapsed="false">
      <c r="C290" s="56"/>
      <c r="E290" s="56"/>
    </row>
    <row r="291" s="55" customFormat="true" ht="11.25" hidden="false" customHeight="false" outlineLevel="0" collapsed="false">
      <c r="C291" s="56"/>
      <c r="E291" s="56"/>
    </row>
    <row r="292" s="55" customFormat="true" ht="11.25" hidden="false" customHeight="false" outlineLevel="0" collapsed="false">
      <c r="C292" s="56"/>
      <c r="E292" s="56"/>
    </row>
    <row r="293" s="55" customFormat="true" ht="11.25" hidden="false" customHeight="false" outlineLevel="0" collapsed="false">
      <c r="C293" s="56"/>
      <c r="E293" s="56"/>
    </row>
    <row r="294" s="55" customFormat="true" ht="11.25" hidden="false" customHeight="false" outlineLevel="0" collapsed="false">
      <c r="C294" s="56"/>
      <c r="E294" s="56"/>
    </row>
    <row r="295" s="55" customFormat="true" ht="11.25" hidden="false" customHeight="false" outlineLevel="0" collapsed="false">
      <c r="C295" s="56"/>
      <c r="E295" s="56"/>
    </row>
    <row r="296" s="55" customFormat="true" ht="11.25" hidden="false" customHeight="false" outlineLevel="0" collapsed="false">
      <c r="C296" s="56"/>
      <c r="E296" s="56"/>
    </row>
    <row r="297" s="55" customFormat="true" ht="11.25" hidden="false" customHeight="false" outlineLevel="0" collapsed="false">
      <c r="C297" s="56"/>
      <c r="E297" s="56"/>
    </row>
    <row r="298" s="55" customFormat="true" ht="11.25" hidden="false" customHeight="false" outlineLevel="0" collapsed="false">
      <c r="C298" s="56"/>
      <c r="E298" s="56"/>
    </row>
    <row r="299" s="55" customFormat="true" ht="11.25" hidden="false" customHeight="false" outlineLevel="0" collapsed="false">
      <c r="C299" s="56"/>
      <c r="E299" s="56"/>
    </row>
    <row r="300" s="55" customFormat="true" ht="11.25" hidden="false" customHeight="false" outlineLevel="0" collapsed="false">
      <c r="C300" s="56"/>
      <c r="E300" s="56"/>
    </row>
    <row r="301" s="55" customFormat="true" ht="11.25" hidden="false" customHeight="false" outlineLevel="0" collapsed="false">
      <c r="C301" s="56"/>
      <c r="E301" s="56"/>
    </row>
    <row r="302" s="55" customFormat="true" ht="11.25" hidden="false" customHeight="false" outlineLevel="0" collapsed="false">
      <c r="C302" s="56"/>
      <c r="E302" s="56"/>
    </row>
    <row r="303" s="55" customFormat="true" ht="11.25" hidden="false" customHeight="false" outlineLevel="0" collapsed="false">
      <c r="C303" s="56"/>
      <c r="E303" s="56"/>
    </row>
    <row r="304" s="55" customFormat="true" ht="11.25" hidden="false" customHeight="false" outlineLevel="0" collapsed="false">
      <c r="C304" s="56"/>
      <c r="E304" s="56"/>
    </row>
    <row r="305" s="55" customFormat="true" ht="11.25" hidden="false" customHeight="false" outlineLevel="0" collapsed="false">
      <c r="C305" s="56"/>
      <c r="E305" s="56"/>
    </row>
    <row r="306" s="55" customFormat="true" ht="11.25" hidden="false" customHeight="false" outlineLevel="0" collapsed="false">
      <c r="C306" s="56"/>
      <c r="E306" s="56"/>
    </row>
    <row r="307" s="55" customFormat="true" ht="11.25" hidden="false" customHeight="false" outlineLevel="0" collapsed="false">
      <c r="C307" s="56"/>
      <c r="E307" s="56"/>
    </row>
    <row r="308" s="55" customFormat="true" ht="11.25" hidden="false" customHeight="false" outlineLevel="0" collapsed="false">
      <c r="C308" s="56"/>
      <c r="E308" s="56"/>
    </row>
    <row r="309" s="55" customFormat="true" ht="11.25" hidden="false" customHeight="false" outlineLevel="0" collapsed="false">
      <c r="C309" s="56"/>
      <c r="E309" s="56"/>
    </row>
    <row r="310" s="55" customFormat="true" ht="11.25" hidden="false" customHeight="false" outlineLevel="0" collapsed="false">
      <c r="C310" s="56"/>
      <c r="E310" s="56"/>
    </row>
    <row r="311" s="55" customFormat="true" ht="11.25" hidden="false" customHeight="false" outlineLevel="0" collapsed="false">
      <c r="C311" s="56"/>
      <c r="E311" s="56"/>
    </row>
    <row r="312" s="55" customFormat="true" ht="11.25" hidden="false" customHeight="false" outlineLevel="0" collapsed="false">
      <c r="C312" s="56"/>
      <c r="E312" s="56"/>
    </row>
    <row r="313" s="55" customFormat="true" ht="11.25" hidden="false" customHeight="false" outlineLevel="0" collapsed="false">
      <c r="C313" s="56"/>
      <c r="E313" s="56"/>
    </row>
    <row r="314" s="55" customFormat="true" ht="11.25" hidden="false" customHeight="false" outlineLevel="0" collapsed="false">
      <c r="C314" s="56"/>
      <c r="E314" s="56"/>
    </row>
    <row r="315" s="55" customFormat="true" ht="11.25" hidden="false" customHeight="false" outlineLevel="0" collapsed="false">
      <c r="C315" s="56"/>
      <c r="E315" s="56"/>
    </row>
    <row r="316" s="55" customFormat="true" ht="11.25" hidden="false" customHeight="false" outlineLevel="0" collapsed="false">
      <c r="C316" s="56"/>
      <c r="E316" s="56"/>
    </row>
    <row r="317" s="55" customFormat="true" ht="11.25" hidden="false" customHeight="false" outlineLevel="0" collapsed="false">
      <c r="C317" s="56"/>
      <c r="E317" s="56"/>
    </row>
    <row r="318" s="55" customFormat="true" ht="11.25" hidden="false" customHeight="false" outlineLevel="0" collapsed="false">
      <c r="C318" s="56"/>
      <c r="E318" s="56"/>
    </row>
    <row r="319" s="55" customFormat="true" ht="11.25" hidden="false" customHeight="false" outlineLevel="0" collapsed="false">
      <c r="C319" s="56"/>
      <c r="E319" s="56"/>
    </row>
    <row r="320" s="55" customFormat="true" ht="11.25" hidden="false" customHeight="false" outlineLevel="0" collapsed="false">
      <c r="C320" s="56"/>
      <c r="E320" s="56"/>
    </row>
    <row r="321" s="55" customFormat="true" ht="11.25" hidden="false" customHeight="false" outlineLevel="0" collapsed="false">
      <c r="C321" s="56"/>
      <c r="E321" s="56"/>
    </row>
    <row r="322" s="55" customFormat="true" ht="11.25" hidden="false" customHeight="false" outlineLevel="0" collapsed="false">
      <c r="C322" s="56"/>
      <c r="E322" s="56"/>
    </row>
    <row r="323" s="55" customFormat="true" ht="11.25" hidden="false" customHeight="false" outlineLevel="0" collapsed="false">
      <c r="C323" s="56"/>
      <c r="E323" s="56"/>
    </row>
    <row r="324" s="55" customFormat="true" ht="11.25" hidden="false" customHeight="false" outlineLevel="0" collapsed="false">
      <c r="C324" s="56"/>
      <c r="E324" s="56"/>
    </row>
    <row r="325" s="55" customFormat="true" ht="11.25" hidden="false" customHeight="false" outlineLevel="0" collapsed="false">
      <c r="C325" s="56"/>
      <c r="E325" s="56"/>
    </row>
    <row r="326" s="55" customFormat="true" ht="11.25" hidden="false" customHeight="false" outlineLevel="0" collapsed="false">
      <c r="C326" s="56"/>
      <c r="E326" s="56"/>
    </row>
    <row r="327" s="55" customFormat="true" ht="11.25" hidden="false" customHeight="false" outlineLevel="0" collapsed="false">
      <c r="C327" s="56"/>
      <c r="E327" s="56"/>
    </row>
    <row r="328" s="55" customFormat="true" ht="11.25" hidden="false" customHeight="false" outlineLevel="0" collapsed="false">
      <c r="C328" s="56"/>
      <c r="E328" s="56"/>
    </row>
    <row r="329" s="55" customFormat="true" ht="11.25" hidden="false" customHeight="false" outlineLevel="0" collapsed="false">
      <c r="C329" s="56"/>
      <c r="E329" s="56"/>
    </row>
    <row r="330" s="55" customFormat="true" ht="11.25" hidden="false" customHeight="false" outlineLevel="0" collapsed="false">
      <c r="C330" s="56"/>
      <c r="E330" s="56"/>
    </row>
    <row r="331" s="55" customFormat="true" ht="11.25" hidden="false" customHeight="false" outlineLevel="0" collapsed="false">
      <c r="C331" s="56"/>
      <c r="E331" s="56"/>
    </row>
    <row r="332" s="55" customFormat="true" ht="11.25" hidden="false" customHeight="false" outlineLevel="0" collapsed="false">
      <c r="C332" s="56"/>
      <c r="E332" s="56"/>
    </row>
    <row r="333" s="55" customFormat="true" ht="11.25" hidden="false" customHeight="false" outlineLevel="0" collapsed="false">
      <c r="C333" s="56"/>
      <c r="E333" s="56"/>
    </row>
    <row r="334" s="55" customFormat="true" ht="11.25" hidden="false" customHeight="false" outlineLevel="0" collapsed="false">
      <c r="C334" s="56"/>
      <c r="E334" s="56"/>
    </row>
    <row r="335" s="55" customFormat="true" ht="11.25" hidden="false" customHeight="false" outlineLevel="0" collapsed="false">
      <c r="C335" s="56"/>
      <c r="E335" s="56"/>
    </row>
    <row r="336" s="55" customFormat="true" ht="11.25" hidden="false" customHeight="false" outlineLevel="0" collapsed="false">
      <c r="C336" s="56"/>
      <c r="E336" s="56"/>
    </row>
    <row r="337" s="55" customFormat="true" ht="11.25" hidden="false" customHeight="false" outlineLevel="0" collapsed="false">
      <c r="C337" s="56"/>
      <c r="E337" s="56"/>
    </row>
    <row r="338" s="55" customFormat="true" ht="11.25" hidden="false" customHeight="false" outlineLevel="0" collapsed="false">
      <c r="C338" s="56"/>
      <c r="E338" s="56"/>
    </row>
    <row r="339" s="55" customFormat="true" ht="11.25" hidden="false" customHeight="false" outlineLevel="0" collapsed="false">
      <c r="C339" s="56"/>
      <c r="E339" s="56"/>
    </row>
    <row r="340" s="55" customFormat="true" ht="11.25" hidden="false" customHeight="false" outlineLevel="0" collapsed="false">
      <c r="C340" s="56"/>
      <c r="E340" s="56"/>
    </row>
    <row r="341" s="55" customFormat="true" ht="11.25" hidden="false" customHeight="false" outlineLevel="0" collapsed="false">
      <c r="C341" s="56"/>
      <c r="E341" s="56"/>
    </row>
    <row r="342" s="55" customFormat="true" ht="11.25" hidden="false" customHeight="false" outlineLevel="0" collapsed="false">
      <c r="C342" s="56"/>
      <c r="E342" s="56"/>
    </row>
    <row r="343" s="55" customFormat="true" ht="11.25" hidden="false" customHeight="false" outlineLevel="0" collapsed="false">
      <c r="C343" s="56"/>
      <c r="E343" s="56"/>
    </row>
    <row r="344" s="55" customFormat="true" ht="11.25" hidden="false" customHeight="false" outlineLevel="0" collapsed="false">
      <c r="C344" s="56"/>
      <c r="E344" s="56"/>
    </row>
    <row r="345" s="55" customFormat="true" ht="11.25" hidden="false" customHeight="false" outlineLevel="0" collapsed="false">
      <c r="C345" s="56"/>
      <c r="E345" s="56"/>
    </row>
    <row r="346" s="55" customFormat="true" ht="11.25" hidden="false" customHeight="false" outlineLevel="0" collapsed="false">
      <c r="C346" s="56"/>
      <c r="E346" s="56"/>
    </row>
    <row r="347" s="55" customFormat="true" ht="11.25" hidden="false" customHeight="false" outlineLevel="0" collapsed="false">
      <c r="C347" s="56"/>
      <c r="E347" s="56"/>
    </row>
    <row r="348" s="55" customFormat="true" ht="11.25" hidden="false" customHeight="false" outlineLevel="0" collapsed="false">
      <c r="C348" s="56"/>
      <c r="E348" s="56"/>
    </row>
    <row r="349" s="55" customFormat="true" ht="11.25" hidden="false" customHeight="false" outlineLevel="0" collapsed="false">
      <c r="C349" s="56"/>
      <c r="E349" s="56"/>
    </row>
    <row r="350" s="55" customFormat="true" ht="11.25" hidden="false" customHeight="false" outlineLevel="0" collapsed="false">
      <c r="C350" s="56"/>
      <c r="E350" s="56"/>
    </row>
    <row r="351" s="55" customFormat="true" ht="11.25" hidden="false" customHeight="false" outlineLevel="0" collapsed="false">
      <c r="C351" s="56"/>
      <c r="E351" s="56"/>
    </row>
    <row r="352" s="55" customFormat="true" ht="11.25" hidden="false" customHeight="false" outlineLevel="0" collapsed="false">
      <c r="C352" s="56"/>
      <c r="E352" s="56"/>
    </row>
    <row r="353" s="55" customFormat="true" ht="11.25" hidden="false" customHeight="false" outlineLevel="0" collapsed="false">
      <c r="C353" s="56"/>
      <c r="E353" s="56"/>
    </row>
    <row r="354" s="55" customFormat="true" ht="11.25" hidden="false" customHeight="false" outlineLevel="0" collapsed="false">
      <c r="C354" s="56"/>
      <c r="E354" s="56"/>
    </row>
    <row r="355" s="55" customFormat="true" ht="11.25" hidden="false" customHeight="false" outlineLevel="0" collapsed="false">
      <c r="C355" s="56"/>
      <c r="E355" s="56"/>
    </row>
    <row r="356" s="55" customFormat="true" ht="11.25" hidden="false" customHeight="false" outlineLevel="0" collapsed="false">
      <c r="C356" s="56"/>
      <c r="E356" s="56"/>
    </row>
    <row r="357" s="55" customFormat="true" ht="11.25" hidden="false" customHeight="false" outlineLevel="0" collapsed="false">
      <c r="C357" s="56"/>
      <c r="E357" s="56"/>
    </row>
    <row r="358" s="55" customFormat="true" ht="11.25" hidden="false" customHeight="false" outlineLevel="0" collapsed="false">
      <c r="C358" s="56"/>
      <c r="E358" s="56"/>
    </row>
    <row r="359" s="55" customFormat="true" ht="11.25" hidden="false" customHeight="false" outlineLevel="0" collapsed="false">
      <c r="C359" s="56"/>
      <c r="E359" s="56"/>
    </row>
    <row r="360" s="55" customFormat="true" ht="11.25" hidden="false" customHeight="false" outlineLevel="0" collapsed="false">
      <c r="C360" s="56"/>
      <c r="E360" s="56"/>
    </row>
    <row r="361" s="55" customFormat="true" ht="11.25" hidden="false" customHeight="false" outlineLevel="0" collapsed="false">
      <c r="C361" s="56"/>
      <c r="E361" s="56"/>
    </row>
    <row r="362" s="55" customFormat="true" ht="11.25" hidden="false" customHeight="false" outlineLevel="0" collapsed="false">
      <c r="C362" s="56"/>
      <c r="E362" s="56"/>
    </row>
    <row r="363" s="55" customFormat="true" ht="11.25" hidden="false" customHeight="false" outlineLevel="0" collapsed="false">
      <c r="C363" s="56"/>
      <c r="E363" s="56"/>
    </row>
    <row r="364" s="55" customFormat="true" ht="11.25" hidden="false" customHeight="false" outlineLevel="0" collapsed="false">
      <c r="C364" s="56"/>
      <c r="E364" s="56"/>
    </row>
    <row r="365" s="55" customFormat="true" ht="11.25" hidden="false" customHeight="false" outlineLevel="0" collapsed="false">
      <c r="C365" s="56"/>
      <c r="E365" s="56"/>
    </row>
    <row r="366" s="55" customFormat="true" ht="11.25" hidden="false" customHeight="false" outlineLevel="0" collapsed="false">
      <c r="C366" s="56"/>
      <c r="E366" s="56"/>
    </row>
    <row r="367" s="55" customFormat="true" ht="11.25" hidden="false" customHeight="false" outlineLevel="0" collapsed="false">
      <c r="C367" s="56"/>
      <c r="E367" s="56"/>
    </row>
    <row r="368" s="55" customFormat="true" ht="11.25" hidden="false" customHeight="false" outlineLevel="0" collapsed="false">
      <c r="C368" s="56"/>
      <c r="E368" s="56"/>
    </row>
    <row r="369" s="55" customFormat="true" ht="11.25" hidden="false" customHeight="false" outlineLevel="0" collapsed="false">
      <c r="C369" s="56"/>
      <c r="E369" s="56"/>
    </row>
    <row r="370" s="55" customFormat="true" ht="11.25" hidden="false" customHeight="false" outlineLevel="0" collapsed="false">
      <c r="C370" s="56"/>
      <c r="E370" s="56"/>
    </row>
    <row r="371" s="55" customFormat="true" ht="11.25" hidden="false" customHeight="false" outlineLevel="0" collapsed="false">
      <c r="C371" s="56"/>
      <c r="E371" s="56"/>
    </row>
    <row r="372" s="55" customFormat="true" ht="11.25" hidden="false" customHeight="false" outlineLevel="0" collapsed="false">
      <c r="C372" s="56"/>
      <c r="E372" s="56"/>
    </row>
    <row r="373" s="55" customFormat="true" ht="11.25" hidden="false" customHeight="false" outlineLevel="0" collapsed="false">
      <c r="C373" s="56"/>
      <c r="E373" s="56"/>
    </row>
    <row r="374" s="55" customFormat="true" ht="11.25" hidden="false" customHeight="false" outlineLevel="0" collapsed="false">
      <c r="C374" s="56"/>
      <c r="E374" s="56"/>
    </row>
    <row r="375" s="55" customFormat="true" ht="11.25" hidden="false" customHeight="false" outlineLevel="0" collapsed="false">
      <c r="C375" s="56"/>
      <c r="E375" s="56"/>
    </row>
    <row r="376" s="55" customFormat="true" ht="11.25" hidden="false" customHeight="false" outlineLevel="0" collapsed="false">
      <c r="C376" s="56"/>
      <c r="E376" s="56"/>
    </row>
    <row r="377" s="55" customFormat="true" ht="11.25" hidden="false" customHeight="false" outlineLevel="0" collapsed="false">
      <c r="C377" s="56"/>
      <c r="E377" s="56"/>
    </row>
    <row r="378" s="55" customFormat="true" ht="11.25" hidden="false" customHeight="false" outlineLevel="0" collapsed="false">
      <c r="C378" s="56"/>
      <c r="E378" s="56"/>
    </row>
    <row r="379" s="55" customFormat="true" ht="11.25" hidden="false" customHeight="false" outlineLevel="0" collapsed="false">
      <c r="C379" s="56"/>
      <c r="E379" s="56"/>
    </row>
    <row r="380" s="55" customFormat="true" ht="11.25" hidden="false" customHeight="false" outlineLevel="0" collapsed="false">
      <c r="C380" s="56"/>
      <c r="E380" s="56"/>
    </row>
    <row r="381" s="55" customFormat="true" ht="11.25" hidden="false" customHeight="false" outlineLevel="0" collapsed="false">
      <c r="C381" s="56"/>
      <c r="E381" s="56"/>
    </row>
    <row r="382" s="55" customFormat="true" ht="11.25" hidden="false" customHeight="false" outlineLevel="0" collapsed="false">
      <c r="C382" s="56"/>
      <c r="E382" s="56"/>
    </row>
    <row r="383" s="55" customFormat="true" ht="11.25" hidden="false" customHeight="false" outlineLevel="0" collapsed="false">
      <c r="C383" s="56"/>
      <c r="E383" s="56"/>
    </row>
    <row r="384" s="55" customFormat="true" ht="11.25" hidden="false" customHeight="false" outlineLevel="0" collapsed="false">
      <c r="C384" s="56"/>
      <c r="E384" s="56"/>
    </row>
    <row r="385" s="55" customFormat="true" ht="11.25" hidden="false" customHeight="false" outlineLevel="0" collapsed="false">
      <c r="C385" s="56"/>
      <c r="E385" s="56"/>
    </row>
    <row r="386" s="55" customFormat="true" ht="11.25" hidden="false" customHeight="false" outlineLevel="0" collapsed="false">
      <c r="C386" s="56"/>
      <c r="E386" s="56"/>
    </row>
    <row r="387" s="55" customFormat="true" ht="11.25" hidden="false" customHeight="false" outlineLevel="0" collapsed="false">
      <c r="C387" s="56"/>
      <c r="E387" s="56"/>
    </row>
    <row r="388" s="55" customFormat="true" ht="11.25" hidden="false" customHeight="false" outlineLevel="0" collapsed="false">
      <c r="C388" s="56"/>
      <c r="E388" s="56"/>
    </row>
    <row r="389" s="55" customFormat="true" ht="11.25" hidden="false" customHeight="false" outlineLevel="0" collapsed="false">
      <c r="C389" s="56"/>
      <c r="E389" s="56"/>
    </row>
    <row r="390" s="55" customFormat="true" ht="11.25" hidden="false" customHeight="false" outlineLevel="0" collapsed="false">
      <c r="C390" s="56"/>
      <c r="E390" s="56"/>
    </row>
    <row r="391" s="55" customFormat="true" ht="11.25" hidden="false" customHeight="false" outlineLevel="0" collapsed="false">
      <c r="C391" s="56"/>
      <c r="E391" s="56"/>
    </row>
    <row r="392" s="55" customFormat="true" ht="11.25" hidden="false" customHeight="false" outlineLevel="0" collapsed="false">
      <c r="C392" s="56"/>
      <c r="E392" s="56"/>
    </row>
    <row r="393" s="55" customFormat="true" ht="11.25" hidden="false" customHeight="false" outlineLevel="0" collapsed="false">
      <c r="C393" s="56"/>
      <c r="E393" s="56"/>
    </row>
    <row r="394" s="55" customFormat="true" ht="11.25" hidden="false" customHeight="false" outlineLevel="0" collapsed="false">
      <c r="C394" s="56"/>
      <c r="E394" s="56"/>
    </row>
    <row r="395" s="55" customFormat="true" ht="11.25" hidden="false" customHeight="false" outlineLevel="0" collapsed="false">
      <c r="C395" s="56"/>
      <c r="E395" s="56"/>
    </row>
    <row r="396" s="55" customFormat="true" ht="11.25" hidden="false" customHeight="false" outlineLevel="0" collapsed="false">
      <c r="C396" s="56"/>
      <c r="E396" s="56"/>
    </row>
    <row r="397" s="55" customFormat="true" ht="11.25" hidden="false" customHeight="false" outlineLevel="0" collapsed="false">
      <c r="C397" s="56"/>
      <c r="E397" s="56"/>
    </row>
    <row r="398" s="55" customFormat="true" ht="11.25" hidden="false" customHeight="false" outlineLevel="0" collapsed="false">
      <c r="C398" s="56"/>
      <c r="E398" s="56"/>
    </row>
    <row r="399" s="55" customFormat="true" ht="11.25" hidden="false" customHeight="false" outlineLevel="0" collapsed="false">
      <c r="C399" s="56"/>
      <c r="E399" s="56"/>
    </row>
    <row r="400" s="55" customFormat="true" ht="11.25" hidden="false" customHeight="false" outlineLevel="0" collapsed="false">
      <c r="C400" s="56"/>
      <c r="E400" s="56"/>
    </row>
    <row r="401" s="55" customFormat="true" ht="11.25" hidden="false" customHeight="false" outlineLevel="0" collapsed="false">
      <c r="C401" s="56"/>
      <c r="E401" s="56"/>
    </row>
    <row r="402" s="55" customFormat="true" ht="11.25" hidden="false" customHeight="false" outlineLevel="0" collapsed="false">
      <c r="C402" s="56"/>
      <c r="E402" s="56"/>
    </row>
    <row r="403" s="55" customFormat="true" ht="11.25" hidden="false" customHeight="false" outlineLevel="0" collapsed="false">
      <c r="C403" s="56"/>
      <c r="E403" s="56"/>
    </row>
    <row r="404" s="55" customFormat="true" ht="11.25" hidden="false" customHeight="false" outlineLevel="0" collapsed="false">
      <c r="C404" s="56"/>
      <c r="E404" s="56"/>
    </row>
    <row r="405" s="55" customFormat="true" ht="11.25" hidden="false" customHeight="false" outlineLevel="0" collapsed="false">
      <c r="C405" s="56"/>
      <c r="E405" s="56"/>
    </row>
    <row r="406" s="55" customFormat="true" ht="11.25" hidden="false" customHeight="false" outlineLevel="0" collapsed="false">
      <c r="C406" s="56"/>
      <c r="E406" s="56"/>
    </row>
    <row r="407" s="55" customFormat="true" ht="11.25" hidden="false" customHeight="false" outlineLevel="0" collapsed="false">
      <c r="C407" s="56"/>
      <c r="E407" s="56"/>
    </row>
    <row r="408" s="55" customFormat="true" ht="11.25" hidden="false" customHeight="false" outlineLevel="0" collapsed="false">
      <c r="C408" s="56"/>
      <c r="E408" s="56"/>
    </row>
    <row r="409" s="55" customFormat="true" ht="11.25" hidden="false" customHeight="false" outlineLevel="0" collapsed="false">
      <c r="C409" s="56"/>
      <c r="E409" s="56"/>
    </row>
    <row r="410" s="55" customFormat="true" ht="11.25" hidden="false" customHeight="false" outlineLevel="0" collapsed="false">
      <c r="C410" s="56"/>
      <c r="E410" s="56"/>
    </row>
    <row r="411" s="55" customFormat="true" ht="11.25" hidden="false" customHeight="false" outlineLevel="0" collapsed="false">
      <c r="C411" s="56"/>
      <c r="E411" s="56"/>
    </row>
    <row r="412" s="55" customFormat="true" ht="11.25" hidden="false" customHeight="false" outlineLevel="0" collapsed="false">
      <c r="C412" s="56"/>
      <c r="E412" s="56"/>
    </row>
    <row r="413" s="55" customFormat="true" ht="11.25" hidden="false" customHeight="false" outlineLevel="0" collapsed="false">
      <c r="C413" s="56"/>
      <c r="E413" s="56"/>
    </row>
    <row r="414" s="55" customFormat="true" ht="11.25" hidden="false" customHeight="false" outlineLevel="0" collapsed="false">
      <c r="C414" s="56"/>
      <c r="E414" s="56"/>
    </row>
    <row r="415" s="55" customFormat="true" ht="11.25" hidden="false" customHeight="false" outlineLevel="0" collapsed="false">
      <c r="C415" s="56"/>
      <c r="E415" s="56"/>
    </row>
    <row r="416" s="55" customFormat="true" ht="11.25" hidden="false" customHeight="false" outlineLevel="0" collapsed="false">
      <c r="C416" s="56"/>
      <c r="E416" s="56"/>
    </row>
    <row r="417" s="55" customFormat="true" ht="11.25" hidden="false" customHeight="false" outlineLevel="0" collapsed="false">
      <c r="C417" s="56"/>
      <c r="E417" s="56"/>
    </row>
    <row r="418" s="55" customFormat="true" ht="11.25" hidden="false" customHeight="false" outlineLevel="0" collapsed="false">
      <c r="C418" s="56"/>
      <c r="E418" s="56"/>
    </row>
    <row r="419" s="55" customFormat="true" ht="11.25" hidden="false" customHeight="false" outlineLevel="0" collapsed="false">
      <c r="C419" s="56"/>
      <c r="E419" s="56"/>
    </row>
    <row r="420" s="55" customFormat="true" ht="11.25" hidden="false" customHeight="false" outlineLevel="0" collapsed="false">
      <c r="C420" s="56"/>
      <c r="E420" s="56"/>
    </row>
    <row r="421" s="55" customFormat="true" ht="11.25" hidden="false" customHeight="false" outlineLevel="0" collapsed="false">
      <c r="C421" s="56"/>
      <c r="E421" s="56"/>
    </row>
    <row r="422" s="55" customFormat="true" ht="11.25" hidden="false" customHeight="false" outlineLevel="0" collapsed="false">
      <c r="C422" s="56"/>
      <c r="E422" s="56"/>
    </row>
    <row r="423" s="55" customFormat="true" ht="11.25" hidden="false" customHeight="false" outlineLevel="0" collapsed="false">
      <c r="C423" s="56"/>
      <c r="E423" s="56"/>
    </row>
    <row r="424" s="55" customFormat="true" ht="11.25" hidden="false" customHeight="false" outlineLevel="0" collapsed="false">
      <c r="C424" s="56"/>
      <c r="E424" s="56"/>
    </row>
    <row r="425" s="55" customFormat="true" ht="11.25" hidden="false" customHeight="false" outlineLevel="0" collapsed="false">
      <c r="C425" s="56"/>
      <c r="E425" s="56"/>
    </row>
    <row r="426" s="55" customFormat="true" ht="11.25" hidden="false" customHeight="false" outlineLevel="0" collapsed="false">
      <c r="C426" s="56"/>
      <c r="E426" s="56"/>
    </row>
    <row r="427" s="55" customFormat="true" ht="11.25" hidden="false" customHeight="false" outlineLevel="0" collapsed="false">
      <c r="C427" s="56"/>
      <c r="E427" s="56"/>
    </row>
    <row r="428" s="55" customFormat="true" ht="11.25" hidden="false" customHeight="false" outlineLevel="0" collapsed="false">
      <c r="C428" s="56"/>
      <c r="E428" s="56"/>
    </row>
    <row r="429" s="55" customFormat="true" ht="11.25" hidden="false" customHeight="false" outlineLevel="0" collapsed="false">
      <c r="C429" s="56"/>
      <c r="E429" s="56"/>
    </row>
    <row r="430" s="55" customFormat="true" ht="11.25" hidden="false" customHeight="false" outlineLevel="0" collapsed="false">
      <c r="C430" s="56"/>
      <c r="E430" s="56"/>
    </row>
    <row r="431" s="55" customFormat="true" ht="11.25" hidden="false" customHeight="false" outlineLevel="0" collapsed="false">
      <c r="C431" s="56"/>
      <c r="E431" s="56"/>
    </row>
    <row r="432" s="55" customFormat="true" ht="11.25" hidden="false" customHeight="false" outlineLevel="0" collapsed="false">
      <c r="C432" s="56"/>
      <c r="E432" s="56"/>
    </row>
    <row r="433" s="55" customFormat="true" ht="11.25" hidden="false" customHeight="false" outlineLevel="0" collapsed="false">
      <c r="C433" s="56"/>
      <c r="E433" s="56"/>
    </row>
    <row r="434" s="55" customFormat="true" ht="11.25" hidden="false" customHeight="false" outlineLevel="0" collapsed="false">
      <c r="C434" s="56"/>
      <c r="E434" s="56"/>
    </row>
    <row r="435" s="55" customFormat="true" ht="11.25" hidden="false" customHeight="false" outlineLevel="0" collapsed="false">
      <c r="C435" s="56"/>
      <c r="E435" s="56"/>
    </row>
    <row r="436" s="55" customFormat="true" ht="11.25" hidden="false" customHeight="false" outlineLevel="0" collapsed="false">
      <c r="C436" s="56"/>
      <c r="E436" s="56"/>
    </row>
    <row r="437" s="55" customFormat="true" ht="11.25" hidden="false" customHeight="false" outlineLevel="0" collapsed="false">
      <c r="C437" s="56"/>
      <c r="E437" s="56"/>
    </row>
    <row r="438" s="55" customFormat="true" ht="11.25" hidden="false" customHeight="false" outlineLevel="0" collapsed="false">
      <c r="C438" s="56"/>
      <c r="E438" s="56"/>
    </row>
    <row r="439" s="55" customFormat="true" ht="11.25" hidden="false" customHeight="false" outlineLevel="0" collapsed="false">
      <c r="C439" s="56"/>
      <c r="E439" s="56"/>
    </row>
    <row r="440" s="55" customFormat="true" ht="11.25" hidden="false" customHeight="false" outlineLevel="0" collapsed="false">
      <c r="C440" s="56"/>
      <c r="E440" s="56"/>
    </row>
    <row r="441" s="55" customFormat="true" ht="11.25" hidden="false" customHeight="false" outlineLevel="0" collapsed="false">
      <c r="C441" s="56"/>
      <c r="E441" s="56"/>
    </row>
    <row r="442" s="55" customFormat="true" ht="11.25" hidden="false" customHeight="false" outlineLevel="0" collapsed="false">
      <c r="C442" s="56"/>
      <c r="E442" s="56"/>
    </row>
    <row r="443" s="55" customFormat="true" ht="11.25" hidden="false" customHeight="false" outlineLevel="0" collapsed="false">
      <c r="C443" s="56"/>
      <c r="E443" s="56"/>
    </row>
    <row r="444" s="55" customFormat="true" ht="11.25" hidden="false" customHeight="false" outlineLevel="0" collapsed="false">
      <c r="C444" s="56"/>
      <c r="E444" s="56"/>
    </row>
    <row r="445" s="55" customFormat="true" ht="11.25" hidden="false" customHeight="false" outlineLevel="0" collapsed="false">
      <c r="C445" s="56"/>
      <c r="E445" s="56"/>
    </row>
    <row r="446" s="55" customFormat="true" ht="11.25" hidden="false" customHeight="false" outlineLevel="0" collapsed="false">
      <c r="C446" s="56"/>
      <c r="E446" s="56"/>
    </row>
    <row r="447" s="55" customFormat="true" ht="11.25" hidden="false" customHeight="false" outlineLevel="0" collapsed="false">
      <c r="C447" s="56"/>
      <c r="E447" s="56"/>
    </row>
    <row r="448" s="55" customFormat="true" ht="11.25" hidden="false" customHeight="false" outlineLevel="0" collapsed="false">
      <c r="C448" s="56"/>
      <c r="E448" s="56"/>
    </row>
    <row r="449" s="55" customFormat="true" ht="11.25" hidden="false" customHeight="false" outlineLevel="0" collapsed="false">
      <c r="C449" s="56"/>
      <c r="E449" s="56"/>
    </row>
    <row r="450" s="55" customFormat="true" ht="11.25" hidden="false" customHeight="false" outlineLevel="0" collapsed="false">
      <c r="C450" s="56"/>
      <c r="E450" s="56"/>
    </row>
    <row r="451" s="55" customFormat="true" ht="11.25" hidden="false" customHeight="false" outlineLevel="0" collapsed="false">
      <c r="C451" s="56"/>
      <c r="E451" s="56"/>
    </row>
    <row r="452" s="55" customFormat="true" ht="11.25" hidden="false" customHeight="false" outlineLevel="0" collapsed="false">
      <c r="C452" s="56"/>
      <c r="E452" s="56"/>
    </row>
    <row r="453" s="55" customFormat="true" ht="11.25" hidden="false" customHeight="false" outlineLevel="0" collapsed="false">
      <c r="C453" s="56"/>
      <c r="E453" s="56"/>
    </row>
    <row r="454" s="55" customFormat="true" ht="11.25" hidden="false" customHeight="false" outlineLevel="0" collapsed="false">
      <c r="C454" s="56"/>
      <c r="E454" s="56"/>
    </row>
    <row r="455" s="55" customFormat="true" ht="11.25" hidden="false" customHeight="false" outlineLevel="0" collapsed="false">
      <c r="C455" s="56"/>
      <c r="E455" s="56"/>
    </row>
    <row r="456" s="55" customFormat="true" ht="11.25" hidden="false" customHeight="false" outlineLevel="0" collapsed="false">
      <c r="C456" s="56"/>
      <c r="E456" s="56"/>
    </row>
    <row r="457" s="55" customFormat="true" ht="11.25" hidden="false" customHeight="false" outlineLevel="0" collapsed="false">
      <c r="C457" s="56"/>
      <c r="E457" s="56"/>
    </row>
    <row r="458" s="55" customFormat="true" ht="11.25" hidden="false" customHeight="false" outlineLevel="0" collapsed="false">
      <c r="C458" s="56"/>
      <c r="E458" s="56"/>
    </row>
    <row r="459" s="55" customFormat="true" ht="11.25" hidden="false" customHeight="false" outlineLevel="0" collapsed="false">
      <c r="C459" s="56"/>
      <c r="E459" s="56"/>
    </row>
    <row r="460" s="55" customFormat="true" ht="11.25" hidden="false" customHeight="false" outlineLevel="0" collapsed="false">
      <c r="C460" s="56"/>
      <c r="E460" s="56"/>
    </row>
    <row r="461" s="55" customFormat="true" ht="11.25" hidden="false" customHeight="false" outlineLevel="0" collapsed="false">
      <c r="C461" s="56"/>
      <c r="E461" s="56"/>
    </row>
    <row r="462" s="55" customFormat="true" ht="11.25" hidden="false" customHeight="false" outlineLevel="0" collapsed="false">
      <c r="C462" s="56"/>
      <c r="E462" s="56"/>
    </row>
    <row r="463" s="55" customFormat="true" ht="11.25" hidden="false" customHeight="false" outlineLevel="0" collapsed="false">
      <c r="C463" s="56"/>
      <c r="E463" s="56"/>
    </row>
    <row r="464" s="55" customFormat="true" ht="11.25" hidden="false" customHeight="false" outlineLevel="0" collapsed="false">
      <c r="C464" s="56"/>
      <c r="E464" s="56"/>
    </row>
    <row r="465" s="55" customFormat="true" ht="11.25" hidden="false" customHeight="false" outlineLevel="0" collapsed="false">
      <c r="C465" s="56"/>
      <c r="E465" s="56"/>
    </row>
    <row r="466" s="55" customFormat="true" ht="11.25" hidden="false" customHeight="false" outlineLevel="0" collapsed="false">
      <c r="C466" s="56"/>
      <c r="E466" s="56"/>
    </row>
    <row r="467" s="55" customFormat="true" ht="11.25" hidden="false" customHeight="false" outlineLevel="0" collapsed="false">
      <c r="C467" s="56"/>
      <c r="E467" s="56"/>
    </row>
    <row r="468" s="55" customFormat="true" ht="11.25" hidden="false" customHeight="false" outlineLevel="0" collapsed="false">
      <c r="C468" s="56"/>
      <c r="E468" s="56"/>
    </row>
    <row r="469" s="55" customFormat="true" ht="11.25" hidden="false" customHeight="false" outlineLevel="0" collapsed="false">
      <c r="C469" s="56"/>
      <c r="E469" s="56"/>
    </row>
    <row r="470" s="55" customFormat="true" ht="11.25" hidden="false" customHeight="false" outlineLevel="0" collapsed="false">
      <c r="C470" s="56"/>
      <c r="E470" s="56"/>
    </row>
    <row r="471" s="55" customFormat="true" ht="11.25" hidden="false" customHeight="false" outlineLevel="0" collapsed="false">
      <c r="C471" s="56"/>
      <c r="E471" s="56"/>
    </row>
    <row r="472" s="55" customFormat="true" ht="11.25" hidden="false" customHeight="false" outlineLevel="0" collapsed="false">
      <c r="C472" s="56"/>
      <c r="E472" s="56"/>
    </row>
    <row r="473" s="55" customFormat="true" ht="11.25" hidden="false" customHeight="false" outlineLevel="0" collapsed="false">
      <c r="C473" s="56"/>
      <c r="E473" s="56"/>
    </row>
    <row r="474" s="55" customFormat="true" ht="11.25" hidden="false" customHeight="false" outlineLevel="0" collapsed="false">
      <c r="C474" s="56"/>
      <c r="E474" s="56"/>
    </row>
    <row r="475" s="55" customFormat="true" ht="11.25" hidden="false" customHeight="false" outlineLevel="0" collapsed="false">
      <c r="C475" s="56"/>
      <c r="E475" s="56"/>
    </row>
    <row r="476" s="55" customFormat="true" ht="11.25" hidden="false" customHeight="false" outlineLevel="0" collapsed="false">
      <c r="C476" s="56"/>
      <c r="E476" s="56"/>
    </row>
    <row r="477" s="55" customFormat="true" ht="11.25" hidden="false" customHeight="false" outlineLevel="0" collapsed="false">
      <c r="C477" s="56"/>
      <c r="E477" s="56"/>
    </row>
    <row r="478" s="55" customFormat="true" ht="11.25" hidden="false" customHeight="false" outlineLevel="0" collapsed="false">
      <c r="C478" s="56"/>
      <c r="E478" s="56"/>
    </row>
    <row r="479" s="55" customFormat="true" ht="11.25" hidden="false" customHeight="false" outlineLevel="0" collapsed="false">
      <c r="C479" s="56"/>
      <c r="E479" s="56"/>
    </row>
    <row r="480" s="55" customFormat="true" ht="11.25" hidden="false" customHeight="false" outlineLevel="0" collapsed="false">
      <c r="C480" s="56"/>
      <c r="E480" s="56"/>
    </row>
    <row r="481" s="55" customFormat="true" ht="11.25" hidden="false" customHeight="false" outlineLevel="0" collapsed="false">
      <c r="C481" s="56"/>
      <c r="E481" s="56"/>
    </row>
    <row r="482" s="55" customFormat="true" ht="11.25" hidden="false" customHeight="false" outlineLevel="0" collapsed="false">
      <c r="C482" s="56"/>
      <c r="E482" s="56"/>
    </row>
    <row r="483" s="55" customFormat="true" ht="11.25" hidden="false" customHeight="false" outlineLevel="0" collapsed="false">
      <c r="C483" s="56"/>
      <c r="E483" s="56"/>
    </row>
    <row r="484" s="55" customFormat="true" ht="11.25" hidden="false" customHeight="false" outlineLevel="0" collapsed="false">
      <c r="C484" s="56"/>
      <c r="E484" s="56"/>
    </row>
    <row r="485" s="55" customFormat="true" ht="11.25" hidden="false" customHeight="false" outlineLevel="0" collapsed="false">
      <c r="C485" s="56"/>
      <c r="E485" s="56"/>
    </row>
    <row r="486" s="55" customFormat="true" ht="11.25" hidden="false" customHeight="false" outlineLevel="0" collapsed="false">
      <c r="C486" s="56"/>
      <c r="E486" s="56"/>
    </row>
    <row r="487" s="55" customFormat="true" ht="11.25" hidden="false" customHeight="false" outlineLevel="0" collapsed="false">
      <c r="C487" s="56"/>
      <c r="E487" s="56"/>
    </row>
    <row r="488" s="55" customFormat="true" ht="11.25" hidden="false" customHeight="false" outlineLevel="0" collapsed="false">
      <c r="C488" s="56"/>
      <c r="E488" s="56"/>
    </row>
    <row r="489" s="55" customFormat="true" ht="11.25" hidden="false" customHeight="false" outlineLevel="0" collapsed="false">
      <c r="C489" s="56"/>
      <c r="E489" s="56"/>
    </row>
    <row r="490" s="55" customFormat="true" ht="11.25" hidden="false" customHeight="false" outlineLevel="0" collapsed="false">
      <c r="C490" s="56"/>
      <c r="E490" s="56"/>
    </row>
    <row r="491" s="55" customFormat="true" ht="11.25" hidden="false" customHeight="false" outlineLevel="0" collapsed="false">
      <c r="C491" s="56"/>
      <c r="E491" s="56"/>
    </row>
    <row r="492" s="55" customFormat="true" ht="11.25" hidden="false" customHeight="false" outlineLevel="0" collapsed="false">
      <c r="C492" s="56"/>
      <c r="E492" s="56"/>
    </row>
    <row r="493" s="55" customFormat="true" ht="11.25" hidden="false" customHeight="false" outlineLevel="0" collapsed="false">
      <c r="C493" s="56"/>
      <c r="E493" s="56"/>
    </row>
    <row r="494" s="55" customFormat="true" ht="11.25" hidden="false" customHeight="false" outlineLevel="0" collapsed="false">
      <c r="C494" s="56"/>
      <c r="E494" s="56"/>
    </row>
    <row r="495" s="55" customFormat="true" ht="11.25" hidden="false" customHeight="false" outlineLevel="0" collapsed="false">
      <c r="C495" s="56"/>
      <c r="E495" s="56"/>
    </row>
    <row r="496" s="55" customFormat="true" ht="11.25" hidden="false" customHeight="false" outlineLevel="0" collapsed="false">
      <c r="C496" s="56"/>
      <c r="E496" s="56"/>
    </row>
    <row r="497" s="55" customFormat="true" ht="11.25" hidden="false" customHeight="false" outlineLevel="0" collapsed="false">
      <c r="C497" s="56"/>
      <c r="E497" s="56"/>
    </row>
    <row r="498" s="55" customFormat="true" ht="11.25" hidden="false" customHeight="false" outlineLevel="0" collapsed="false">
      <c r="C498" s="56"/>
      <c r="E498" s="56"/>
    </row>
    <row r="499" s="55" customFormat="true" ht="11.25" hidden="false" customHeight="false" outlineLevel="0" collapsed="false">
      <c r="C499" s="56"/>
      <c r="E499" s="56"/>
    </row>
    <row r="500" s="55" customFormat="true" ht="11.25" hidden="false" customHeight="false" outlineLevel="0" collapsed="false">
      <c r="C500" s="56"/>
      <c r="E500" s="56"/>
    </row>
    <row r="501" s="55" customFormat="true" ht="11.25" hidden="false" customHeight="false" outlineLevel="0" collapsed="false">
      <c r="C501" s="56"/>
      <c r="E501" s="56"/>
    </row>
    <row r="502" s="55" customFormat="true" ht="11.25" hidden="false" customHeight="false" outlineLevel="0" collapsed="false">
      <c r="C502" s="56"/>
      <c r="E502" s="56"/>
    </row>
    <row r="503" s="55" customFormat="true" ht="11.25" hidden="false" customHeight="false" outlineLevel="0" collapsed="false">
      <c r="C503" s="56"/>
      <c r="E503" s="56"/>
    </row>
    <row r="504" s="55" customFormat="true" ht="11.25" hidden="false" customHeight="false" outlineLevel="0" collapsed="false">
      <c r="C504" s="56"/>
      <c r="E504" s="56"/>
    </row>
    <row r="505" s="55" customFormat="true" ht="11.25" hidden="false" customHeight="false" outlineLevel="0" collapsed="false">
      <c r="C505" s="56"/>
      <c r="E505" s="56"/>
    </row>
    <row r="506" s="55" customFormat="true" ht="11.25" hidden="false" customHeight="false" outlineLevel="0" collapsed="false">
      <c r="C506" s="56"/>
      <c r="E506" s="56"/>
    </row>
    <row r="507" s="55" customFormat="true" ht="11.25" hidden="false" customHeight="false" outlineLevel="0" collapsed="false">
      <c r="C507" s="56"/>
      <c r="E507" s="56"/>
    </row>
    <row r="508" s="55" customFormat="true" ht="11.25" hidden="false" customHeight="false" outlineLevel="0" collapsed="false">
      <c r="C508" s="56"/>
      <c r="E508" s="56"/>
    </row>
    <row r="509" s="55" customFormat="true" ht="11.25" hidden="false" customHeight="false" outlineLevel="0" collapsed="false">
      <c r="C509" s="56"/>
      <c r="E509" s="56"/>
    </row>
    <row r="510" s="55" customFormat="true" ht="11.25" hidden="false" customHeight="false" outlineLevel="0" collapsed="false">
      <c r="C510" s="56"/>
      <c r="E510" s="56"/>
    </row>
    <row r="511" s="55" customFormat="true" ht="11.25" hidden="false" customHeight="false" outlineLevel="0" collapsed="false">
      <c r="C511" s="56"/>
      <c r="E511" s="56"/>
    </row>
    <row r="512" s="55" customFormat="true" ht="11.25" hidden="false" customHeight="false" outlineLevel="0" collapsed="false">
      <c r="C512" s="56"/>
      <c r="E512" s="56"/>
    </row>
    <row r="513" s="55" customFormat="true" ht="11.25" hidden="false" customHeight="false" outlineLevel="0" collapsed="false">
      <c r="C513" s="56"/>
      <c r="E513" s="56"/>
    </row>
    <row r="514" s="55" customFormat="true" ht="11.25" hidden="false" customHeight="false" outlineLevel="0" collapsed="false">
      <c r="C514" s="56"/>
      <c r="E514" s="56"/>
    </row>
    <row r="515" s="55" customFormat="true" ht="11.25" hidden="false" customHeight="false" outlineLevel="0" collapsed="false">
      <c r="C515" s="56"/>
      <c r="E515" s="56"/>
    </row>
    <row r="516" s="55" customFormat="true" ht="11.25" hidden="false" customHeight="false" outlineLevel="0" collapsed="false">
      <c r="C516" s="56"/>
      <c r="E516" s="56"/>
    </row>
    <row r="517" s="55" customFormat="true" ht="11.25" hidden="false" customHeight="false" outlineLevel="0" collapsed="false">
      <c r="C517" s="56"/>
      <c r="E517" s="56"/>
    </row>
    <row r="518" s="55" customFormat="true" ht="11.25" hidden="false" customHeight="false" outlineLevel="0" collapsed="false">
      <c r="C518" s="56"/>
      <c r="E518" s="56"/>
    </row>
    <row r="519" s="55" customFormat="true" ht="11.25" hidden="false" customHeight="false" outlineLevel="0" collapsed="false">
      <c r="C519" s="56"/>
      <c r="E519" s="56"/>
    </row>
    <row r="520" s="55" customFormat="true" ht="11.25" hidden="false" customHeight="false" outlineLevel="0" collapsed="false">
      <c r="C520" s="56"/>
      <c r="E520" s="56"/>
    </row>
    <row r="521" s="55" customFormat="true" ht="11.25" hidden="false" customHeight="false" outlineLevel="0" collapsed="false">
      <c r="C521" s="56"/>
      <c r="E521" s="56"/>
    </row>
    <row r="522" s="55" customFormat="true" ht="11.25" hidden="false" customHeight="false" outlineLevel="0" collapsed="false">
      <c r="C522" s="56"/>
      <c r="E522" s="56"/>
    </row>
    <row r="523" s="55" customFormat="true" ht="11.25" hidden="false" customHeight="false" outlineLevel="0" collapsed="false">
      <c r="C523" s="56"/>
      <c r="E523" s="56"/>
    </row>
    <row r="524" s="55" customFormat="true" ht="11.25" hidden="false" customHeight="false" outlineLevel="0" collapsed="false">
      <c r="C524" s="56"/>
      <c r="E524" s="56"/>
    </row>
    <row r="525" s="55" customFormat="true" ht="11.25" hidden="false" customHeight="false" outlineLevel="0" collapsed="false">
      <c r="C525" s="56"/>
      <c r="E525" s="56"/>
    </row>
    <row r="526" s="55" customFormat="true" ht="11.25" hidden="false" customHeight="false" outlineLevel="0" collapsed="false">
      <c r="C526" s="56"/>
      <c r="E526" s="56"/>
    </row>
    <row r="527" s="55" customFormat="true" ht="11.25" hidden="false" customHeight="false" outlineLevel="0" collapsed="false">
      <c r="C527" s="56"/>
      <c r="E527" s="56"/>
    </row>
    <row r="528" s="55" customFormat="true" ht="11.25" hidden="false" customHeight="false" outlineLevel="0" collapsed="false">
      <c r="C528" s="56"/>
      <c r="E528" s="56"/>
    </row>
    <row r="529" s="55" customFormat="true" ht="11.25" hidden="false" customHeight="false" outlineLevel="0" collapsed="false">
      <c r="C529" s="56"/>
      <c r="E529" s="56"/>
    </row>
    <row r="530" s="55" customFormat="true" ht="11.25" hidden="false" customHeight="false" outlineLevel="0" collapsed="false">
      <c r="C530" s="56"/>
      <c r="E530" s="56"/>
    </row>
    <row r="531" s="55" customFormat="true" ht="11.25" hidden="false" customHeight="false" outlineLevel="0" collapsed="false">
      <c r="C531" s="56"/>
      <c r="E531" s="56"/>
    </row>
    <row r="532" s="55" customFormat="true" ht="11.25" hidden="false" customHeight="false" outlineLevel="0" collapsed="false">
      <c r="C532" s="56"/>
      <c r="E532" s="56"/>
    </row>
    <row r="533" s="55" customFormat="true" ht="11.25" hidden="false" customHeight="false" outlineLevel="0" collapsed="false">
      <c r="C533" s="56"/>
      <c r="E533" s="56"/>
    </row>
    <row r="534" s="55" customFormat="true" ht="11.25" hidden="false" customHeight="false" outlineLevel="0" collapsed="false">
      <c r="C534" s="56"/>
      <c r="E534" s="56"/>
    </row>
    <row r="535" s="55" customFormat="true" ht="11.25" hidden="false" customHeight="false" outlineLevel="0" collapsed="false">
      <c r="C535" s="56"/>
      <c r="E535" s="56"/>
    </row>
    <row r="536" s="55" customFormat="true" ht="11.25" hidden="false" customHeight="false" outlineLevel="0" collapsed="false">
      <c r="C536" s="56"/>
      <c r="E536" s="56"/>
    </row>
    <row r="537" s="55" customFormat="true" ht="11.25" hidden="false" customHeight="false" outlineLevel="0" collapsed="false">
      <c r="C537" s="56"/>
      <c r="E537" s="56"/>
    </row>
    <row r="538" s="55" customFormat="true" ht="11.25" hidden="false" customHeight="false" outlineLevel="0" collapsed="false">
      <c r="C538" s="56"/>
      <c r="E538" s="56"/>
    </row>
    <row r="539" s="55" customFormat="true" ht="11.25" hidden="false" customHeight="false" outlineLevel="0" collapsed="false">
      <c r="C539" s="56"/>
      <c r="E539" s="56"/>
    </row>
    <row r="540" s="55" customFormat="true" ht="11.25" hidden="false" customHeight="false" outlineLevel="0" collapsed="false">
      <c r="C540" s="56"/>
      <c r="E540" s="56"/>
    </row>
    <row r="541" s="55" customFormat="true" ht="11.25" hidden="false" customHeight="false" outlineLevel="0" collapsed="false">
      <c r="C541" s="56"/>
      <c r="E541" s="56"/>
    </row>
    <row r="542" s="55" customFormat="true" ht="11.25" hidden="false" customHeight="false" outlineLevel="0" collapsed="false">
      <c r="C542" s="56"/>
      <c r="E542" s="56"/>
    </row>
    <row r="543" s="55" customFormat="true" ht="11.25" hidden="false" customHeight="false" outlineLevel="0" collapsed="false">
      <c r="C543" s="56"/>
      <c r="E543" s="56"/>
    </row>
    <row r="544" s="55" customFormat="true" ht="11.25" hidden="false" customHeight="false" outlineLevel="0" collapsed="false">
      <c r="C544" s="56"/>
      <c r="E544" s="56"/>
    </row>
    <row r="545" s="55" customFormat="true" ht="11.25" hidden="false" customHeight="false" outlineLevel="0" collapsed="false">
      <c r="C545" s="56"/>
      <c r="E545" s="56"/>
    </row>
    <row r="546" s="55" customFormat="true" ht="11.25" hidden="false" customHeight="false" outlineLevel="0" collapsed="false">
      <c r="C546" s="56"/>
      <c r="E546" s="56"/>
    </row>
    <row r="547" s="55" customFormat="true" ht="11.25" hidden="false" customHeight="false" outlineLevel="0" collapsed="false">
      <c r="A547" s="1"/>
      <c r="B547" s="1"/>
      <c r="C547" s="56"/>
      <c r="E547" s="56"/>
    </row>
  </sheetData>
  <mergeCells count="5">
    <mergeCell ref="A2:G2"/>
    <mergeCell ref="A3:G3"/>
    <mergeCell ref="A44:E44"/>
    <mergeCell ref="A46:D46"/>
    <mergeCell ref="C48:D48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1-19T16:19:09Z</cp:lastPrinted>
  <dcterms:modified xsi:type="dcterms:W3CDTF">2017-01-19T16:19:44Z</dcterms:modified>
  <cp:revision>0</cp:revision>
  <dc:subject/>
  <dc:title/>
</cp:coreProperties>
</file>